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uputstvo" sheetId="1" state="visible" r:id="rId2"/>
    <sheet name="S T A N J E" sheetId="2" state="visible" r:id="rId3"/>
    <sheet name="P r i h o d i " sheetId="3" state="visible" r:id="rId4"/>
    <sheet name="1 Auto" sheetId="4" state="visible" r:id="rId5"/>
    <sheet name="2 Cistoca" sheetId="5" state="visible" r:id="rId6"/>
    <sheet name="3 Dzep" sheetId="6" state="visible" r:id="rId7"/>
    <sheet name="4 Higijena" sheetId="7" state="visible" r:id="rId8"/>
    <sheet name="5 Hrana" sheetId="8" state="visible" r:id="rId9"/>
    <sheet name="6 Javni P" sheetId="9" state="visible" r:id="rId10"/>
    <sheet name="7 Kredit" sheetId="10" state="visible" r:id="rId11"/>
    <sheet name="8 Kucanstvo" sheetId="11" state="visible" r:id="rId12"/>
    <sheet name="9 K. Ljubimci" sheetId="12" state="visible" r:id="rId13"/>
    <sheet name="10 Kultura" sheetId="13" state="visible" r:id="rId14"/>
    <sheet name="11 Odijevanje" sheetId="14" state="visible" r:id="rId15"/>
    <sheet name="12 Odmor" sheetId="15" state="visible" r:id="rId16"/>
    <sheet name="13 Osiguranje" sheetId="16" state="visible" r:id="rId17"/>
    <sheet name="14 Rezije" sheetId="17" state="visible" r:id="rId18"/>
    <sheet name="15 Sport" sheetId="18" state="visible" r:id="rId19"/>
    <sheet name="16 Stan" sheetId="19" state="visible" r:id="rId20"/>
    <sheet name="17 Skola" sheetId="20" state="visible" r:id="rId21"/>
    <sheet name="18 Telekom" sheetId="21" state="visible" r:id="rId22"/>
    <sheet name="19 Zdrav" sheetId="22" state="visible" r:id="rId23"/>
    <sheet name="20 Ostalo" sheetId="23" state="visible" r:id="rId24"/>
    <sheet name="podaci" sheetId="24" state="hidden" r:id="rId25"/>
  </sheets>
  <definedNames>
    <definedName function="false" hidden="false" name="automobil" vbProcedure="false">podaci!$B$2:$B$10</definedName>
    <definedName function="false" hidden="false" name="cistoca" vbProcedure="false">podaci!$F$18:$F$24</definedName>
    <definedName function="false" hidden="false" name="cistoca_stana" vbProcedure="false">podaci!$F$18:$F$25</definedName>
    <definedName function="false" hidden="false" name="Džeparac" vbProcedure="false">podaci!$L$2:$L$5</definedName>
    <definedName function="false" hidden="false" name="Higijena" vbProcedure="false">podaci!$C$18:$C$25</definedName>
    <definedName function="false" hidden="false" name="HranaPice" vbProcedure="false">podaci!$A$2:$A$6</definedName>
    <definedName function="false" hidden="false" name="javni_prijevoz" vbProcedure="false">podaci!$I$18:$I$25</definedName>
    <definedName function="false" hidden="false" name="Krediti" vbProcedure="false">podaci!$G$2:$G$7</definedName>
    <definedName function="false" hidden="false" name="Kucanstvo" vbProcedure="false">podaci!$D$18:$D$29</definedName>
    <definedName function="false" hidden="false" name="Kucni_ljubimci" vbProcedure="false">podaci!$G$18:$G$22</definedName>
    <definedName function="false" hidden="false" name="Kultura_Zabava" vbProcedure="false">podaci!$J$2:$J$14</definedName>
    <definedName function="false" hidden="false" name="Odjevanje" vbProcedure="false">podaci!$D$2:$D$9</definedName>
    <definedName function="false" hidden="false" name="Odmor" vbProcedure="false">podaci!$H$18:$H$22</definedName>
    <definedName function="false" hidden="false" name="Osiguranje" vbProcedure="false">podaci!$H$2:$H$8</definedName>
    <definedName function="false" hidden="false" name="ostalo" vbProcedure="false">podaci!$K$2:$K$17</definedName>
    <definedName function="false" hidden="false" name="prehrana" vbProcedure="false">podaci!$A$2:$A$5</definedName>
    <definedName function="false" hidden="false" name="Prihodi" vbProcedure="false">podaci!$L$13:$L$20</definedName>
    <definedName function="false" hidden="false" name="prijevoz" vbProcedure="false">podaci!$B$2:$B$6</definedName>
    <definedName function="false" hidden="false" name="proba" vbProcedure="false">podaci!$D$13:$D$16</definedName>
    <definedName function="false" hidden="false" name="Rezije" vbProcedure="false">podaci!$C$2:$C$12</definedName>
    <definedName function="false" hidden="false" name="Skolovanje" vbProcedure="false">podaci!$A$18:$A$27</definedName>
    <definedName function="false" hidden="false" name="Sport" vbProcedure="false">podaci!$E$18:$E$23</definedName>
    <definedName function="false" hidden="false" name="Stanovanje" vbProcedure="false">podaci!$E$2:$E$8</definedName>
    <definedName function="false" hidden="false" name="Telekomunikacije" vbProcedure="false">podaci!$F$2:$F$10</definedName>
    <definedName function="false" hidden="false" name="valute" vbProcedure="false">podaci!$K$22:$K$26</definedName>
    <definedName function="false" hidden="false" name="Zdravlje" vbProcedure="false">podaci!$B$18:$B$26</definedName>
    <definedName function="false" hidden="false" name="članarine" vbProcedure="false">podaci!$I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7">
  <si>
    <t xml:space="preserve">U P U T S T V O </t>
  </si>
  <si>
    <t xml:space="preserve">List </t>
  </si>
  <si>
    <t xml:space="preserve">S T A N J E</t>
  </si>
  <si>
    <t xml:space="preserve">U ovom Listu (Sheet) nalazi se sumarni pregled stanja prihoda i troškova, i njihov odnos.</t>
  </si>
  <si>
    <t xml:space="preserve">Ovdje ništa ne upisujete. Vrijednosti se izračunavaju temeljem evidencije koju unosite u  Listove</t>
  </si>
  <si>
    <t xml:space="preserve">P r i h o d i</t>
  </si>
  <si>
    <t xml:space="preserve">n Grupa troškova</t>
  </si>
  <si>
    <t xml:space="preserve">.</t>
  </si>
  <si>
    <t xml:space="preserve">U ovaj List (Sheet) unosite sve prihode kućanstva. Možete odabrati ili ponuđene vrste prihoda i/ili sami upisati vrste prihoda.</t>
  </si>
  <si>
    <t xml:space="preserve">Listovi </t>
  </si>
  <si>
    <t xml:space="preserve">Predviđeno je 20 grupa troškova. </t>
  </si>
  <si>
    <t xml:space="preserve">U svakoj grupi možete sami odabrati ili vrste troškova koje su predložene i/ili sami upisati vrste troškova.</t>
  </si>
  <si>
    <t xml:space="preserve">Ukoliko u pojedinim grupama troškova ne želite evidentirati vrste troškova, dovoljno je u prvi red tabele upisati </t>
  </si>
  <si>
    <t xml:space="preserve">SVE</t>
  </si>
  <si>
    <t xml:space="preserve">Na taj način ćete u toj grupi troškova objediniti sve troškove koji pripadaju toj grupi.</t>
  </si>
  <si>
    <t xml:space="preserve">Odaberite ponuđeno odnosno upisujte u tabele isključivo u bijela polja</t>
  </si>
  <si>
    <t xml:space="preserve">Sve ostale vrijednosti izračunavaju se automatski.</t>
  </si>
  <si>
    <t xml:space="preserve">INTEGRATOR CENTAR</t>
  </si>
  <si>
    <t xml:space="preserve">KUĆNI BUDŽET</t>
  </si>
  <si>
    <t xml:space="preserve">Created by: </t>
  </si>
  <si>
    <t xml:space="preserve">odaberite valutu</t>
  </si>
  <si>
    <t xml:space="preserve">Kn</t>
  </si>
  <si>
    <t xml:space="preserve">www.icweb.hr </t>
  </si>
  <si>
    <t xml:space="preserve">mjeseci</t>
  </si>
  <si>
    <t xml:space="preserve">I   </t>
  </si>
  <si>
    <t xml:space="preserve">II   </t>
  </si>
  <si>
    <t xml:space="preserve">III   </t>
  </si>
  <si>
    <t xml:space="preserve">IV   </t>
  </si>
  <si>
    <t xml:space="preserve">V   </t>
  </si>
  <si>
    <t xml:space="preserve">VI   </t>
  </si>
  <si>
    <t xml:space="preserve">VII   </t>
  </si>
  <si>
    <t xml:space="preserve">VIII   </t>
  </si>
  <si>
    <t xml:space="preserve">IX   </t>
  </si>
  <si>
    <t xml:space="preserve">X   </t>
  </si>
  <si>
    <t xml:space="preserve">XI   </t>
  </si>
  <si>
    <t xml:space="preserve">XII   </t>
  </si>
  <si>
    <t xml:space="preserve">UKUPNO</t>
  </si>
  <si>
    <t xml:space="preserve">UKUPNI PRIHODI</t>
  </si>
  <si>
    <t xml:space="preserve">UKUPNI TROŠKOVI</t>
  </si>
  <si>
    <t xml:space="preserve">RAZLIKA</t>
  </si>
  <si>
    <t xml:space="preserve">STANJE</t>
  </si>
  <si>
    <t xml:space="preserve">PRIHODI</t>
  </si>
  <si>
    <t xml:space="preserve">%</t>
  </si>
  <si>
    <t xml:space="preserve">TROŠKOVI</t>
  </si>
  <si>
    <t xml:space="preserve">1.</t>
  </si>
  <si>
    <t xml:space="preserve">Automobil</t>
  </si>
  <si>
    <t xml:space="preserve">2.</t>
  </si>
  <si>
    <t xml:space="preserve">Čistoća</t>
  </si>
  <si>
    <t xml:space="preserve">3.</t>
  </si>
  <si>
    <t xml:space="preserve">Džeparac</t>
  </si>
  <si>
    <t xml:space="preserve">4.</t>
  </si>
  <si>
    <t xml:space="preserve">Higijena, ljepota</t>
  </si>
  <si>
    <t xml:space="preserve">5.</t>
  </si>
  <si>
    <t xml:space="preserve">Hrana &amp; Piće</t>
  </si>
  <si>
    <t xml:space="preserve">6.</t>
  </si>
  <si>
    <t xml:space="preserve">Javni prijevoz</t>
  </si>
  <si>
    <t xml:space="preserve">7.</t>
  </si>
  <si>
    <t xml:space="preserve">Krediti</t>
  </si>
  <si>
    <t xml:space="preserve">8.</t>
  </si>
  <si>
    <t xml:space="preserve"> Kućanstvo</t>
  </si>
  <si>
    <t xml:space="preserve">9.</t>
  </si>
  <si>
    <t xml:space="preserve">Kućni ljubimci</t>
  </si>
  <si>
    <t xml:space="preserve">10.</t>
  </si>
  <si>
    <t xml:space="preserve">Kultura &amp; Zabava</t>
  </si>
  <si>
    <t xml:space="preserve">11.</t>
  </si>
  <si>
    <t xml:space="preserve">Odijevanje</t>
  </si>
  <si>
    <t xml:space="preserve">12.</t>
  </si>
  <si>
    <t xml:space="preserve">Odmor</t>
  </si>
  <si>
    <t xml:space="preserve">13.</t>
  </si>
  <si>
    <t xml:space="preserve">Osiguranje</t>
  </si>
  <si>
    <t xml:space="preserve">14.</t>
  </si>
  <si>
    <t xml:space="preserve">Režije</t>
  </si>
  <si>
    <t xml:space="preserve">15.</t>
  </si>
  <si>
    <t xml:space="preserve">Sport &amp; Rekreacija</t>
  </si>
  <si>
    <t xml:space="preserve">16.</t>
  </si>
  <si>
    <t xml:space="preserve">Stanovanje</t>
  </si>
  <si>
    <t xml:space="preserve">17.</t>
  </si>
  <si>
    <t xml:space="preserve">Školovanje</t>
  </si>
  <si>
    <t xml:space="preserve">18.</t>
  </si>
  <si>
    <t xml:space="preserve">Telekomunikacije</t>
  </si>
  <si>
    <t xml:space="preserve">19.</t>
  </si>
  <si>
    <t xml:space="preserve">Zdravlje</t>
  </si>
  <si>
    <t xml:space="preserve">20.</t>
  </si>
  <si>
    <t xml:space="preserve">O s t a l o</t>
  </si>
  <si>
    <t xml:space="preserve">p r i h o d i</t>
  </si>
  <si>
    <t xml:space="preserve">Plaća I</t>
  </si>
  <si>
    <t xml:space="preserve">Plaća II</t>
  </si>
  <si>
    <t xml:space="preserve">Dividende</t>
  </si>
  <si>
    <t xml:space="preserve">Dnevnice</t>
  </si>
  <si>
    <t xml:space="preserve">Honorari</t>
  </si>
  <si>
    <t xml:space="preserve">Kamata na štednju</t>
  </si>
  <si>
    <t xml:space="preserve">Naknade</t>
  </si>
  <si>
    <t xml:space="preserve">Prihodi od rente</t>
  </si>
  <si>
    <t xml:space="preserve">automobil</t>
  </si>
  <si>
    <t xml:space="preserve">Gorivo</t>
  </si>
  <si>
    <t xml:space="preserve">Gume, vulkanizer</t>
  </si>
  <si>
    <t xml:space="preserve">Servis, redovni</t>
  </si>
  <si>
    <t xml:space="preserve"> =  trošak automobila u ukupnim dosadašnjim troškovima.</t>
  </si>
  <si>
    <t xml:space="preserve">čistoća</t>
  </si>
  <si>
    <t xml:space="preserve">Deterdženti za rublje</t>
  </si>
  <si>
    <t xml:space="preserve">Kuhinjski deterdženti</t>
  </si>
  <si>
    <t xml:space="preserve"> =  trošak čistoće u ukupnim dosadašnjim troškovima.</t>
  </si>
  <si>
    <t xml:space="preserve">džeparac</t>
  </si>
  <si>
    <t xml:space="preserve">Ivo</t>
  </si>
  <si>
    <t xml:space="preserve">Mara</t>
  </si>
  <si>
    <t xml:space="preserve">Mali Ivica</t>
  </si>
  <si>
    <t xml:space="preserve">Mala Marica</t>
  </si>
  <si>
    <t xml:space="preserve"> =  džeparci u ukupnim dosadašnjim troškovima.</t>
  </si>
  <si>
    <t xml:space="preserve">higijena &amp; ljepota</t>
  </si>
  <si>
    <t xml:space="preserve">Frizer</t>
  </si>
  <si>
    <t xml:space="preserve">Higijenski proizvodi</t>
  </si>
  <si>
    <t xml:space="preserve">Kozmetičar</t>
  </si>
  <si>
    <t xml:space="preserve"> =  trošak higijene i ljepote u ukupnim dosadašnjim troškovima.</t>
  </si>
  <si>
    <t xml:space="preserve">hrana i piće</t>
  </si>
  <si>
    <t xml:space="preserve">Dječja hrana</t>
  </si>
  <si>
    <t xml:space="preserve">Hrana, dućan</t>
  </si>
  <si>
    <t xml:space="preserve">Hrana, tržnica</t>
  </si>
  <si>
    <t xml:space="preserve">Piće, alkoholno</t>
  </si>
  <si>
    <t xml:space="preserve">Piće, bezalkoholno</t>
  </si>
  <si>
    <t xml:space="preserve"> =  trošak hrane i pića u ukupnim dosadašnjim troškovima.</t>
  </si>
  <si>
    <t xml:space="preserve">javni prijevoz</t>
  </si>
  <si>
    <t xml:space="preserve">Autobus</t>
  </si>
  <si>
    <t xml:space="preserve">Avion</t>
  </si>
  <si>
    <t xml:space="preserve">Brod</t>
  </si>
  <si>
    <t xml:space="preserve">Vlak, gradski</t>
  </si>
  <si>
    <t xml:space="preserve"> =  trošak javnog prijevoza u ukupnim dosadašnjim troškovima.</t>
  </si>
  <si>
    <t xml:space="preserve">krediti</t>
  </si>
  <si>
    <t xml:space="preserve">Kredit za stan</t>
  </si>
  <si>
    <t xml:space="preserve">Kredit za automobil</t>
  </si>
  <si>
    <t xml:space="preserve"> =  krediti u ukupnim dosadašnjim troškovima.</t>
  </si>
  <si>
    <t xml:space="preserve">kućanstvo</t>
  </si>
  <si>
    <t xml:space="preserve">Alati, pribor</t>
  </si>
  <si>
    <t xml:space="preserve">Baterije, Žarulje</t>
  </si>
  <si>
    <t xml:space="preserve">Održavanje stana/kuće</t>
  </si>
  <si>
    <t xml:space="preserve">Oprema za stan</t>
  </si>
  <si>
    <t xml:space="preserve">Popravci uređaja</t>
  </si>
  <si>
    <t xml:space="preserve">Namještaj</t>
  </si>
  <si>
    <t xml:space="preserve"> =  kućanstvo u ukupnim dosadašnjim troškovima.</t>
  </si>
  <si>
    <t xml:space="preserve">kućni ljubimci</t>
  </si>
  <si>
    <t xml:space="preserve">Hrana</t>
  </si>
  <si>
    <t xml:space="preserve">Oprema</t>
  </si>
  <si>
    <t xml:space="preserve">Pribor</t>
  </si>
  <si>
    <t xml:space="preserve">Veterinar</t>
  </si>
  <si>
    <t xml:space="preserve"> =  trošak kućnih ljubimaca u ukupnim dosadašnjim troškovima.</t>
  </si>
  <si>
    <t xml:space="preserve">kultura &amp; zabava</t>
  </si>
  <si>
    <t xml:space="preserve">Audio-Video</t>
  </si>
  <si>
    <t xml:space="preserve">Foto &amp; Kamera</t>
  </si>
  <si>
    <t xml:space="preserve">Gadgets</t>
  </si>
  <si>
    <t xml:space="preserve">Hobi</t>
  </si>
  <si>
    <t xml:space="preserve">Igračke</t>
  </si>
  <si>
    <t xml:space="preserve">Kazalište, Kino</t>
  </si>
  <si>
    <t xml:space="preserve">Knjige</t>
  </si>
  <si>
    <t xml:space="preserve">Novine, Magazini</t>
  </si>
  <si>
    <t xml:space="preserve">Sportski događaji</t>
  </si>
  <si>
    <t xml:space="preserve"> =  trošak kulture i zabave u ukupnim dosadašnjim troškovima.</t>
  </si>
  <si>
    <t xml:space="preserve">odijevanje</t>
  </si>
  <si>
    <t xml:space="preserve">Bižuterija</t>
  </si>
  <si>
    <t xml:space="preserve">Dječja obuća</t>
  </si>
  <si>
    <t xml:space="preserve">Dječja odjeća</t>
  </si>
  <si>
    <t xml:space="preserve">Muška obuća</t>
  </si>
  <si>
    <t xml:space="preserve">Muška odjeća</t>
  </si>
  <si>
    <t xml:space="preserve">Torbice</t>
  </si>
  <si>
    <t xml:space="preserve">Ženska obuća</t>
  </si>
  <si>
    <t xml:space="preserve">Ženska odjeća</t>
  </si>
  <si>
    <t xml:space="preserve"> =  trošak odjeće i obuće u ukupnim dosadašnjim troškovima.</t>
  </si>
  <si>
    <t xml:space="preserve">odmor</t>
  </si>
  <si>
    <t xml:space="preserve">Dječji izleti</t>
  </si>
  <si>
    <t xml:space="preserve">Kratki izleti</t>
  </si>
  <si>
    <t xml:space="preserve">Hrana, odmor</t>
  </si>
  <si>
    <t xml:space="preserve">Smještaj, odmor</t>
  </si>
  <si>
    <t xml:space="preserve">Suveniri, odmor</t>
  </si>
  <si>
    <t xml:space="preserve"> =  trošak odmora u ukupnim dosadašnjim troškovima.</t>
  </si>
  <si>
    <t xml:space="preserve">osiguranje</t>
  </si>
  <si>
    <t xml:space="preserve">Automobil, kasko</t>
  </si>
  <si>
    <t xml:space="preserve">Stana, kuće</t>
  </si>
  <si>
    <t xml:space="preserve">Životno osiguranje</t>
  </si>
  <si>
    <t xml:space="preserve"> =  osiguranje u ukupnim dosadašnjim troškovima.</t>
  </si>
  <si>
    <t xml:space="preserve">režije</t>
  </si>
  <si>
    <t xml:space="preserve">Dimnjačar</t>
  </si>
  <si>
    <t xml:space="preserve">Plin</t>
  </si>
  <si>
    <t xml:space="preserve">RTV pretplata</t>
  </si>
  <si>
    <t xml:space="preserve">Struja</t>
  </si>
  <si>
    <t xml:space="preserve"> =  trošak režija u ukupnim dosadašnjim troškovima.</t>
  </si>
  <si>
    <t xml:space="preserve">sport &amp; rekreacija</t>
  </si>
  <si>
    <t xml:space="preserve">Članarina</t>
  </si>
  <si>
    <t xml:space="preserve">Najam terena</t>
  </si>
  <si>
    <t xml:space="preserve">Sportska obuća</t>
  </si>
  <si>
    <t xml:space="preserve">Sportski rekviziti</t>
  </si>
  <si>
    <t xml:space="preserve">Sportska odjeća</t>
  </si>
  <si>
    <t xml:space="preserve">Sportske sprave, oprema</t>
  </si>
  <si>
    <t xml:space="preserve"> =  trošak sporta i rekreacije u ukupnim dosadašnjim troškovima.</t>
  </si>
  <si>
    <t xml:space="preserve">stanovanje</t>
  </si>
  <si>
    <t xml:space="preserve">Garažnina</t>
  </si>
  <si>
    <t xml:space="preserve">Komunalna naknada</t>
  </si>
  <si>
    <t xml:space="preserve">Održavanje</t>
  </si>
  <si>
    <t xml:space="preserve">Stanarina</t>
  </si>
  <si>
    <t xml:space="preserve"> =  trošak stanovanja u ukupnim dosadašnjim troškovima.</t>
  </si>
  <si>
    <t xml:space="preserve">školovanje</t>
  </si>
  <si>
    <t xml:space="preserve">Udžbenici</t>
  </si>
  <si>
    <t xml:space="preserve"> =  trošak školovanja u ukupnim dosadašnjim troškovima.</t>
  </si>
  <si>
    <t xml:space="preserve">telekomunikacije</t>
  </si>
  <si>
    <t xml:space="preserve">1. telefon</t>
  </si>
  <si>
    <t xml:space="preserve">2. telefon</t>
  </si>
  <si>
    <t xml:space="preserve">1. mobitel</t>
  </si>
  <si>
    <t xml:space="preserve">Internet</t>
  </si>
  <si>
    <t xml:space="preserve">Kablovska TV</t>
  </si>
  <si>
    <t xml:space="preserve"> =  trošak telekomunikacija u ukupnim dosadašnjim troškovima.</t>
  </si>
  <si>
    <t xml:space="preserve">zdravlje</t>
  </si>
  <si>
    <t xml:space="preserve">Kućna ljekarna</t>
  </si>
  <si>
    <t xml:space="preserve">Laboratorij</t>
  </si>
  <si>
    <t xml:space="preserve">Liječnik</t>
  </si>
  <si>
    <t xml:space="preserve">Lijekovi</t>
  </si>
  <si>
    <t xml:space="preserve"> =  zdravlje u ukupnim dosadašnjim troškovima.</t>
  </si>
  <si>
    <t xml:space="preserve">ostalo</t>
  </si>
  <si>
    <t xml:space="preserve">Članarine</t>
  </si>
  <si>
    <t xml:space="preserve">Naknade agenciji</t>
  </si>
  <si>
    <t xml:space="preserve">Izrada služb. dokumenata</t>
  </si>
  <si>
    <t xml:space="preserve"> =  ostali troškovi u ukupnim dosadašnjim troškovima.</t>
  </si>
  <si>
    <t xml:space="preserve">HRANA&amp;PIĆE</t>
  </si>
  <si>
    <t xml:space="preserve">AUTOMOBIL</t>
  </si>
  <si>
    <t xml:space="preserve">REŽIJE</t>
  </si>
  <si>
    <t xml:space="preserve">ODJEVANJE</t>
  </si>
  <si>
    <t xml:space="preserve">STANOVANJE</t>
  </si>
  <si>
    <t xml:space="preserve">TELEKOMUNIKACIJE</t>
  </si>
  <si>
    <t xml:space="preserve">KREDITI</t>
  </si>
  <si>
    <t xml:space="preserve">OSIGURANJE</t>
  </si>
  <si>
    <t xml:space="preserve">ČLANARINE</t>
  </si>
  <si>
    <t xml:space="preserve">KULTURA &amp; ZABAVA</t>
  </si>
  <si>
    <t xml:space="preserve">OSTALO</t>
  </si>
  <si>
    <t xml:space="preserve">DŽEPARAC</t>
  </si>
  <si>
    <t xml:space="preserve">Cestarine</t>
  </si>
  <si>
    <t xml:space="preserve">Autoklub</t>
  </si>
  <si>
    <t xml:space="preserve">Brod, čamac</t>
  </si>
  <si>
    <t xml:space="preserve">1. Džeparac</t>
  </si>
  <si>
    <t xml:space="preserve">Kredit za brod</t>
  </si>
  <si>
    <t xml:space="preserve">Fitnes klub</t>
  </si>
  <si>
    <t xml:space="preserve">Cvijeće</t>
  </si>
  <si>
    <t xml:space="preserve">2. Džeparac</t>
  </si>
  <si>
    <t xml:space="preserve">Grijanje</t>
  </si>
  <si>
    <t xml:space="preserve">Najamnina</t>
  </si>
  <si>
    <t xml:space="preserve">2. mobitel</t>
  </si>
  <si>
    <t xml:space="preserve">Dopunsko zdravstveno</t>
  </si>
  <si>
    <t xml:space="preserve">Knjižnica</t>
  </si>
  <si>
    <t xml:space="preserve">3. Džeparac</t>
  </si>
  <si>
    <t xml:space="preserve">Odvodnja</t>
  </si>
  <si>
    <t xml:space="preserve">Leasing automobila</t>
  </si>
  <si>
    <t xml:space="preserve">Putovanje</t>
  </si>
  <si>
    <t xml:space="preserve">Kreditne kartice</t>
  </si>
  <si>
    <t xml:space="preserve">Dječja oprema</t>
  </si>
  <si>
    <t xml:space="preserve">4. Džeparac</t>
  </si>
  <si>
    <t xml:space="preserve">Obvezno osiguranje</t>
  </si>
  <si>
    <t xml:space="preserve">Ogrijev</t>
  </si>
  <si>
    <t xml:space="preserve">Pričuva</t>
  </si>
  <si>
    <t xml:space="preserve">3. mobitel</t>
  </si>
  <si>
    <t xml:space="preserve">Potrošački kredit 1.</t>
  </si>
  <si>
    <t xml:space="preserve">Stan, kuća</t>
  </si>
  <si>
    <t xml:space="preserve">Stranka</t>
  </si>
  <si>
    <t xml:space="preserve">Donacije</t>
  </si>
  <si>
    <t xml:space="preserve">Užina</t>
  </si>
  <si>
    <t xml:space="preserve">Ostalo za automobil</t>
  </si>
  <si>
    <t xml:space="preserve">4. mobitel</t>
  </si>
  <si>
    <t xml:space="preserve">Potrošački kredit 2.</t>
  </si>
  <si>
    <t xml:space="preserve">Vikendice</t>
  </si>
  <si>
    <t xml:space="preserve">Sindikat</t>
  </si>
  <si>
    <t xml:space="preserve">Igraonica</t>
  </si>
  <si>
    <t xml:space="preserve">Fotokopiranje</t>
  </si>
  <si>
    <t xml:space="preserve">Popravci</t>
  </si>
  <si>
    <t xml:space="preserve">Zajednički prostor</t>
  </si>
  <si>
    <t xml:space="preserve">Sportski klub</t>
  </si>
  <si>
    <t xml:space="preserve">Izlazci</t>
  </si>
  <si>
    <t xml:space="preserve">Porez &amp; registracija</t>
  </si>
  <si>
    <t xml:space="preserve">Udruženje</t>
  </si>
  <si>
    <t xml:space="preserve">Izvanredni troškovi</t>
  </si>
  <si>
    <t xml:space="preserve">Pranje automobila</t>
  </si>
  <si>
    <t xml:space="preserve">Topla voda</t>
  </si>
  <si>
    <t xml:space="preserve">Telefon</t>
  </si>
  <si>
    <t xml:space="preserve">Nakit</t>
  </si>
  <si>
    <t xml:space="preserve">Ulja</t>
  </si>
  <si>
    <t xml:space="preserve">Voda</t>
  </si>
  <si>
    <t xml:space="preserve">Parking</t>
  </si>
  <si>
    <t xml:space="preserve">PC &amp; komponente</t>
  </si>
  <si>
    <t xml:space="preserve">Naknade banci</t>
  </si>
  <si>
    <t xml:space="preserve">Softver za PC</t>
  </si>
  <si>
    <t xml:space="preserve">Pokloni</t>
  </si>
  <si>
    <t xml:space="preserve">Pomoć u kući</t>
  </si>
  <si>
    <t xml:space="preserve">Pošta</t>
  </si>
  <si>
    <t xml:space="preserve">Satovi</t>
  </si>
  <si>
    <t xml:space="preserve">ŠKOLOVANJA, AKTIVNOSTI</t>
  </si>
  <si>
    <t xml:space="preserve">ZDRAVLJE</t>
  </si>
  <si>
    <t xml:space="preserve">OSOBNA HIGIJENA, LJEPOTA</t>
  </si>
  <si>
    <t xml:space="preserve">KUĆANSTVO</t>
  </si>
  <si>
    <t xml:space="preserve">SPORT&amp;REKREACIJA</t>
  </si>
  <si>
    <t xml:space="preserve">ČISTOĆA STANA</t>
  </si>
  <si>
    <t xml:space="preserve">KUĆNI LJUBIMCI</t>
  </si>
  <si>
    <t xml:space="preserve">ODMOR</t>
  </si>
  <si>
    <t xml:space="preserve">JAVNI PRIJEVOZ</t>
  </si>
  <si>
    <t xml:space="preserve">Svijeće i lampioni</t>
  </si>
  <si>
    <t xml:space="preserve">Autoškola</t>
  </si>
  <si>
    <t xml:space="preserve">Balet</t>
  </si>
  <si>
    <t xml:space="preserve">Kemijsko čišćenje</t>
  </si>
  <si>
    <t xml:space="preserve">Autobus, gradski</t>
  </si>
  <si>
    <t xml:space="preserve">Informatika, Računala</t>
  </si>
  <si>
    <t xml:space="preserve">Bijela tehnika</t>
  </si>
  <si>
    <t xml:space="preserve">Jaslice, vrtić</t>
  </si>
  <si>
    <t xml:space="preserve">Kozmetika</t>
  </si>
  <si>
    <t xml:space="preserve">Folije za kućanstvo</t>
  </si>
  <si>
    <t xml:space="preserve">Kupaonski deterdženti</t>
  </si>
  <si>
    <t xml:space="preserve">Trening</t>
  </si>
  <si>
    <t xml:space="preserve">VALUTE</t>
  </si>
  <si>
    <t xml:space="preserve">Karate</t>
  </si>
  <si>
    <t xml:space="preserve">Lječilište, Toplice</t>
  </si>
  <si>
    <t xml:space="preserve">Papirnati proizvodi</t>
  </si>
  <si>
    <t xml:space="preserve">Održavanje namještaja</t>
  </si>
  <si>
    <t xml:space="preserve">Taxi</t>
  </si>
  <si>
    <t xml:space="preserve">Klavir</t>
  </si>
  <si>
    <t xml:space="preserve">Medicinska pomagala</t>
  </si>
  <si>
    <t xml:space="preserve">Pediker</t>
  </si>
  <si>
    <t xml:space="preserve">Održavanje podova</t>
  </si>
  <si>
    <t xml:space="preserve">Tramvaj</t>
  </si>
  <si>
    <t xml:space="preserve">€</t>
  </si>
  <si>
    <t xml:space="preserve">Strani jezici</t>
  </si>
  <si>
    <t xml:space="preserve">Preparati, pripravci</t>
  </si>
  <si>
    <t xml:space="preserve">Sauna</t>
  </si>
  <si>
    <t xml:space="preserve">Pribor za čišćenje</t>
  </si>
  <si>
    <t xml:space="preserve">Vlak</t>
  </si>
  <si>
    <t xml:space="preserve">$</t>
  </si>
  <si>
    <t xml:space="preserve">Školarina</t>
  </si>
  <si>
    <t xml:space="preserve">Stomatolog</t>
  </si>
  <si>
    <t xml:space="preserve">Solarij</t>
  </si>
  <si>
    <t xml:space="preserve">CHF</t>
  </si>
  <si>
    <t xml:space="preserve">Školski pribor</t>
  </si>
  <si>
    <t xml:space="preserve">Vitamini</t>
  </si>
  <si>
    <t xml:space="preserve">Posuđe</t>
  </si>
  <si>
    <t xml:space="preserve">KM</t>
  </si>
  <si>
    <t xml:space="preserve">Tekstil za kućanstvo</t>
  </si>
  <si>
    <t xml:space="preserve">Ukrasi</t>
  </si>
  <si>
    <t xml:space="preserve">Umjetn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"/>
    <numFmt numFmtId="167" formatCode="General"/>
    <numFmt numFmtId="168" formatCode="0_ ;[RED]\-0\ "/>
    <numFmt numFmtId="169" formatCode="0.0%"/>
    <numFmt numFmtId="170" formatCode="@"/>
    <numFmt numFmtId="171" formatCode="#,##0.00&quot; kn&quot;"/>
  </numFmts>
  <fonts count="9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808080"/>
      <name val="Arial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7"/>
      <color rgb="FF333399"/>
      <name val="Arial Rounded MT Bold"/>
      <family val="2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sz val="9"/>
      <color rgb="FF969696"/>
      <name val="Arial Rounded MT Bold"/>
      <family val="2"/>
    </font>
    <font>
      <sz val="10"/>
      <color rgb="FF969696"/>
      <name val="Calibri"/>
      <family val="2"/>
      <charset val="238"/>
    </font>
    <font>
      <u val="single"/>
      <sz val="9"/>
      <color rgb="FF99CC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FF00"/>
      <name val="Calibri"/>
      <family val="2"/>
      <charset val="238"/>
    </font>
    <font>
      <b val="true"/>
      <sz val="11"/>
      <color rgb="FF99CC00"/>
      <name val="Arial"/>
      <family val="2"/>
      <charset val="238"/>
    </font>
    <font>
      <sz val="11"/>
      <color rgb="FF99CC00"/>
      <name val="Calibri"/>
      <family val="2"/>
      <charset val="238"/>
    </font>
    <font>
      <sz val="9"/>
      <color rgb="FF99CC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1"/>
      <color rgb="FF99CCFF"/>
      <name val="Arial"/>
      <family val="2"/>
      <charset val="238"/>
    </font>
    <font>
      <sz val="11"/>
      <color rgb="FFCCFFFF"/>
      <name val="Calibri"/>
      <family val="2"/>
      <charset val="238"/>
    </font>
    <font>
      <sz val="10"/>
      <color rgb="FF99CCFF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i val="true"/>
      <sz val="9"/>
      <color rgb="FF80808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name val="Arial"/>
      <family val="2"/>
      <charset val="238"/>
    </font>
    <font>
      <sz val="10"/>
      <color rgb="FF333399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993300"/>
      <name val="Arial"/>
      <family val="2"/>
      <charset val="238"/>
    </font>
    <font>
      <sz val="9"/>
      <color rgb="FF9933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69696"/>
      <name val="Calibri"/>
      <family val="2"/>
    </font>
    <font>
      <sz val="10"/>
      <name val="Arial"/>
      <family val="2"/>
    </font>
    <font>
      <sz val="14"/>
      <color rgb="FF969696"/>
      <name val="Arial Rounded MT Bold"/>
      <family val="2"/>
    </font>
    <font>
      <sz val="10"/>
      <color rgb="FF33339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9"/>
      <color rgb="FF969696"/>
      <name val="Arial"/>
      <family val="2"/>
      <charset val="238"/>
    </font>
    <font>
      <b val="true"/>
      <sz val="24"/>
      <color rgb="FF333399"/>
      <name val="Arial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i val="true"/>
      <sz val="26"/>
      <color rgb="FFFF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color rgb="FFCCFFFF"/>
      <name val="Calibri"/>
      <family val="2"/>
      <charset val="238"/>
    </font>
    <font>
      <sz val="10"/>
      <color rgb="FF000000"/>
      <name val="Calibri"/>
      <family val="2"/>
    </font>
    <font>
      <b val="true"/>
      <sz val="24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3366FF"/>
      <name val="Calibri"/>
      <family val="2"/>
      <charset val="238"/>
    </font>
    <font>
      <sz val="9"/>
      <color rgb="FF3366FF"/>
      <name val="Tahoma"/>
      <family val="2"/>
    </font>
    <font>
      <sz val="9"/>
      <color rgb="FFFFFFFF"/>
      <name val="Calibri"/>
      <family val="2"/>
      <charset val="238"/>
    </font>
    <font>
      <sz val="9"/>
      <color rgb="FF333399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FF99"/>
        <bgColor rgb="FFEEECE1"/>
      </patternFill>
    </fill>
    <fill>
      <patternFill patternType="solid">
        <fgColor rgb="FF333333"/>
        <bgColor rgb="FF404040"/>
      </patternFill>
    </fill>
    <fill>
      <patternFill patternType="solid">
        <fgColor rgb="FF0066CC"/>
        <bgColor rgb="FF3366FF"/>
      </patternFill>
    </fill>
    <fill>
      <patternFill patternType="solid">
        <fgColor rgb="FFFF0000"/>
        <bgColor rgb="FFCC000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333333"/>
      </patternFill>
    </fill>
    <fill>
      <patternFill patternType="solid">
        <fgColor rgb="FFCCFFFF"/>
        <bgColor rgb="FFDBEEF4"/>
      </patternFill>
    </fill>
    <fill>
      <patternFill patternType="solid">
        <fgColor rgb="FFC0C0C0"/>
        <bgColor rgb="FFC3D69B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AC090"/>
      </patternFill>
    </fill>
    <fill>
      <patternFill patternType="solid">
        <fgColor rgb="FF00FF00"/>
        <bgColor rgb="FF339966"/>
      </patternFill>
    </fill>
    <fill>
      <patternFill patternType="solid">
        <fgColor rgb="FF800080"/>
        <bgColor rgb="FF993366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254061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A6A6A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9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9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7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9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2" fillId="9" borderId="2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3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9" borderId="2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6" fillId="1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9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6" fillId="1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6" fillId="9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9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3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1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3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7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9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2">
    <dxf>
      <font>
        <name val="Calibri"/>
        <charset val="238"/>
        <family val="2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A6A6A6"/>
      <rgbColor rgb="FF93CDDD"/>
      <rgbColor rgb="FFCC0000"/>
      <rgbColor rgb="FF376092"/>
      <rgbColor rgb="FFC3D69B"/>
      <rgbColor rgb="FF71588F"/>
      <rgbColor rgb="FF800080"/>
      <rgbColor rgb="FF31859C"/>
      <rgbColor rgb="FFC0C0C0"/>
      <rgbColor rgb="FF808080"/>
      <rgbColor rgb="FF93A9CF"/>
      <rgbColor rgb="FF993366"/>
      <rgbColor rgb="FFF2F2F2"/>
      <rgbColor rgb="FFCCFFFF"/>
      <rgbColor rgb="FF4572A7"/>
      <rgbColor rgb="FFDB843D"/>
      <rgbColor rgb="FF0066CC"/>
      <rgbColor rgb="FFCCCCFF"/>
      <rgbColor rgb="FFC6D9F1"/>
      <rgbColor rgb="FF95B3D7"/>
      <rgbColor rgb="FFFFC000"/>
      <rgbColor rgb="FF4198AF"/>
      <rgbColor rgb="FF4F81BD"/>
      <rgbColor rgb="FF92D050"/>
      <rgbColor rgb="FF215968"/>
      <rgbColor rgb="FF558ED5"/>
      <rgbColor rgb="FF00CCFF"/>
      <rgbColor rgb="FFDBEEF4"/>
      <rgbColor rgb="FFEEECE1"/>
      <rgbColor rgb="FFFFFF99"/>
      <rgbColor rgb="FF99CCFF"/>
      <rgbColor rgb="FFFF99CC"/>
      <rgbColor rgb="FFA99BBD"/>
      <rgbColor rgb="FFFAC090"/>
      <rgbColor rgb="FF3366FF"/>
      <rgbColor rgb="FF00B0F0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254061"/>
      <rgbColor rgb="FF40404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21714257533"/>
          <c:y val="0.0558445532435741"/>
          <c:w val="0.923558711841002"/>
          <c:h val="0.944155446756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H$28:$S$2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5389"/>
        <c:axId val="8942252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H$66:$S$6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182"/>
        <c:axId val="31532248"/>
      </c:lineChart>
      <c:catAx>
        <c:axId val="1293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89422524"/>
        <c:crossesAt val="0"/>
        <c:auto val="1"/>
        <c:lblAlgn val="ctr"/>
        <c:lblOffset val="100"/>
        <c:noMultiLvlLbl val="0"/>
      </c:catAx>
      <c:valAx>
        <c:axId val="894225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35389"/>
        <c:crossBetween val="midCat"/>
      </c:valAx>
      <c:catAx>
        <c:axId val="6461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32248"/>
        <c:auto val="1"/>
        <c:lblAlgn val="ctr"/>
        <c:lblOffset val="100"/>
        <c:noMultiLvlLbl val="0"/>
      </c:catAx>
      <c:valAx>
        <c:axId val="3153224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6461182"/>
        <c:crosses val="max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40404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41610059"/>
        <c:axId val="17430281"/>
      </c:barChart>
      <c:catAx>
        <c:axId val="41610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30281"/>
        <c:auto val="1"/>
        <c:lblAlgn val="ctr"/>
        <c:lblOffset val="100"/>
        <c:noMultiLvlLbl val="0"/>
      </c:catAx>
      <c:valAx>
        <c:axId val="17430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005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807597027251"/>
          <c:w val="0.999257678389162"/>
          <c:h val="0.93971924029727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 Cistoca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Cistoca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98124"/>
        <c:axId val="5934816"/>
        <c:axId val="0"/>
      </c:bar3DChart>
      <c:catAx>
        <c:axId val="41981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4816"/>
        <c:auto val="1"/>
        <c:lblAlgn val="ctr"/>
        <c:lblOffset val="100"/>
        <c:noMultiLvlLbl val="0"/>
      </c:catAx>
      <c:valAx>
        <c:axId val="59348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812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76686554"/>
        <c:axId val="12214588"/>
      </c:barChart>
      <c:catAx>
        <c:axId val="766865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14588"/>
        <c:auto val="1"/>
        <c:lblAlgn val="ctr"/>
        <c:lblOffset val="100"/>
        <c:noMultiLvlLbl val="0"/>
      </c:catAx>
      <c:valAx>
        <c:axId val="12214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655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3 Dzep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Dzep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6764671"/>
        <c:axId val="20821278"/>
        <c:axId val="0"/>
      </c:bar3DChart>
      <c:catAx>
        <c:axId val="267646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1278"/>
        <c:auto val="1"/>
        <c:lblAlgn val="ctr"/>
        <c:lblOffset val="100"/>
        <c:noMultiLvlLbl val="0"/>
      </c:catAx>
      <c:valAx>
        <c:axId val="208212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6467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91160065"/>
        <c:axId val="36351024"/>
      </c:barChart>
      <c:catAx>
        <c:axId val="91160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51024"/>
        <c:auto val="1"/>
        <c:lblAlgn val="ctr"/>
        <c:lblOffset val="100"/>
        <c:noMultiLvlLbl val="0"/>
      </c:catAx>
      <c:valAx>
        <c:axId val="36351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006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807597027251"/>
          <c:w val="0.999257678389162"/>
          <c:h val="0.93971924029727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4 Higijena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Higijena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1870673"/>
        <c:axId val="60855925"/>
        <c:axId val="0"/>
      </c:bar3DChart>
      <c:catAx>
        <c:axId val="118706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55925"/>
        <c:auto val="1"/>
        <c:lblAlgn val="ctr"/>
        <c:lblOffset val="100"/>
        <c:noMultiLvlLbl val="0"/>
      </c:catAx>
      <c:valAx>
        <c:axId val="608559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70673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46106948"/>
        <c:axId val="82540140"/>
      </c:barChart>
      <c:catAx>
        <c:axId val="46106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40140"/>
        <c:auto val="1"/>
        <c:lblAlgn val="ctr"/>
        <c:lblOffset val="100"/>
        <c:noMultiLvlLbl val="0"/>
      </c:catAx>
      <c:valAx>
        <c:axId val="82540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694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5927051671733"/>
          <c:y val="0.0387296669248644"/>
          <c:w val="0.916131937408533"/>
          <c:h val="0.8748257164988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U$17:$U$26</c:f>
              <c:numCache>
                <c:formatCode>General</c:formatCode>
                <c:ptCount val="10"/>
              </c:numCache>
            </c:numRef>
          </c:val>
        </c:ser>
        <c:gapWidth val="150"/>
        <c:shape val="cylinder"/>
        <c:axId val="87403120"/>
        <c:axId val="94170011"/>
        <c:axId val="0"/>
      </c:bar3DChart>
      <c:catAx>
        <c:axId val="874031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0011"/>
        <c:auto val="1"/>
        <c:lblAlgn val="ctr"/>
        <c:lblOffset val="100"/>
        <c:noMultiLvlLbl val="0"/>
      </c:catAx>
      <c:valAx>
        <c:axId val="94170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03120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5 Hrana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Hrana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6527696"/>
        <c:axId val="20664903"/>
        <c:axId val="0"/>
      </c:bar3DChart>
      <c:catAx>
        <c:axId val="965276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64903"/>
        <c:auto val="1"/>
        <c:lblAlgn val="ctr"/>
        <c:lblOffset val="100"/>
        <c:noMultiLvlLbl val="0"/>
      </c:catAx>
      <c:valAx>
        <c:axId val="206649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2769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38314483"/>
        <c:axId val="36191925"/>
      </c:barChart>
      <c:catAx>
        <c:axId val="38314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91925"/>
        <c:auto val="1"/>
        <c:lblAlgn val="ctr"/>
        <c:lblOffset val="100"/>
        <c:noMultiLvlLbl val="0"/>
      </c:catAx>
      <c:valAx>
        <c:axId val="36191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448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6 Javni P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Javni P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2389527"/>
        <c:axId val="39667097"/>
        <c:axId val="0"/>
      </c:bar3DChart>
      <c:catAx>
        <c:axId val="523895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7097"/>
        <c:auto val="1"/>
        <c:lblAlgn val="ctr"/>
        <c:lblOffset val="100"/>
        <c:noMultiLvlLbl val="0"/>
      </c:catAx>
      <c:valAx>
        <c:axId val="396670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8952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88979110"/>
        <c:axId val="21167459"/>
      </c:barChart>
      <c:catAx>
        <c:axId val="88979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7459"/>
        <c:auto val="1"/>
        <c:lblAlgn val="ctr"/>
        <c:lblOffset val="100"/>
        <c:noMultiLvlLbl val="0"/>
      </c:catAx>
      <c:valAx>
        <c:axId val="21167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911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7 Kredit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 Kredit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0577936"/>
        <c:axId val="33228664"/>
        <c:axId val="0"/>
      </c:bar3DChart>
      <c:catAx>
        <c:axId val="705779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28664"/>
        <c:auto val="1"/>
        <c:lblAlgn val="ctr"/>
        <c:lblOffset val="100"/>
        <c:noMultiLvlLbl val="0"/>
      </c:catAx>
      <c:valAx>
        <c:axId val="332286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7793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56724411"/>
        <c:axId val="74164242"/>
      </c:barChart>
      <c:catAx>
        <c:axId val="56724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64242"/>
        <c:auto val="1"/>
        <c:lblAlgn val="ctr"/>
        <c:lblOffset val="100"/>
        <c:noMultiLvlLbl val="0"/>
      </c:catAx>
      <c:valAx>
        <c:axId val="74164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441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8 Kucanstvo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8230128349471"/>
          <c:y val="0.0195602847977467"/>
          <c:w val="0.915897320423328"/>
          <c:h val="0.8792739222283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U$45:$U$64</c:f>
              <c:numCache>
                <c:formatCode>General</c:formatCode>
                <c:ptCount val="20"/>
              </c:numCache>
            </c:numRef>
          </c:val>
        </c:ser>
        <c:gapWidth val="150"/>
        <c:shape val="cylinder"/>
        <c:axId val="36950182"/>
        <c:axId val="95646054"/>
        <c:axId val="0"/>
      </c:bar3DChart>
      <c:catAx>
        <c:axId val="36950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6054"/>
        <c:auto val="1"/>
        <c:lblAlgn val="ctr"/>
        <c:lblOffset val="100"/>
        <c:noMultiLvlLbl val="0"/>
      </c:catAx>
      <c:valAx>
        <c:axId val="956460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50182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Kucanstvo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0331458"/>
        <c:axId val="61824642"/>
        <c:axId val="0"/>
      </c:bar3DChart>
      <c:catAx>
        <c:axId val="503314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24642"/>
        <c:auto val="1"/>
        <c:lblAlgn val="ctr"/>
        <c:lblOffset val="100"/>
        <c:noMultiLvlLbl val="0"/>
      </c:catAx>
      <c:valAx>
        <c:axId val="618246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31458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87725880"/>
        <c:axId val="7797863"/>
      </c:barChart>
      <c:catAx>
        <c:axId val="87725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7863"/>
        <c:auto val="1"/>
        <c:lblAlgn val="ctr"/>
        <c:lblOffset val="100"/>
        <c:noMultiLvlLbl val="0"/>
      </c:catAx>
      <c:valAx>
        <c:axId val="7797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588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9 K. Ljubimci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 K. Ljubimci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0225414"/>
        <c:axId val="60264933"/>
        <c:axId val="0"/>
      </c:bar3DChart>
      <c:catAx>
        <c:axId val="302254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64933"/>
        <c:auto val="1"/>
        <c:lblAlgn val="ctr"/>
        <c:lblOffset val="100"/>
        <c:noMultiLvlLbl val="0"/>
      </c:catAx>
      <c:valAx>
        <c:axId val="602649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541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95627623"/>
        <c:axId val="81427151"/>
      </c:barChart>
      <c:catAx>
        <c:axId val="95627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27151"/>
        <c:auto val="1"/>
        <c:lblAlgn val="ctr"/>
        <c:lblOffset val="100"/>
        <c:noMultiLvlLbl val="0"/>
      </c:catAx>
      <c:valAx>
        <c:axId val="81427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762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0 Kultura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Kultura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133502"/>
        <c:axId val="16795260"/>
        <c:axId val="0"/>
      </c:bar3DChart>
      <c:catAx>
        <c:axId val="51335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95260"/>
        <c:auto val="1"/>
        <c:lblAlgn val="ctr"/>
        <c:lblOffset val="100"/>
        <c:noMultiLvlLbl val="0"/>
      </c:catAx>
      <c:valAx>
        <c:axId val="167952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3502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61594202"/>
        <c:axId val="72918220"/>
      </c:barChart>
      <c:catAx>
        <c:axId val="61594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18220"/>
        <c:auto val="1"/>
        <c:lblAlgn val="ctr"/>
        <c:lblOffset val="100"/>
        <c:noMultiLvlLbl val="0"/>
      </c:catAx>
      <c:valAx>
        <c:axId val="72918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20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30160718013"/>
          <c:w val="0.999257678389162"/>
          <c:h val="0.939469839281987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1 Odijevanje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 Odijevanje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971441"/>
        <c:axId val="49100465"/>
        <c:axId val="0"/>
      </c:bar3DChart>
      <c:catAx>
        <c:axId val="59714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00465"/>
        <c:auto val="1"/>
        <c:lblAlgn val="ctr"/>
        <c:lblOffset val="100"/>
        <c:noMultiLvlLbl val="0"/>
      </c:catAx>
      <c:valAx>
        <c:axId val="491004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144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656527249683"/>
          <c:y val="0.133995037220844"/>
          <c:w val="0.91561047739755"/>
          <c:h val="0.7934932451061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U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 T A N J E'!$U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5898800"/>
        <c:axId val="36914349"/>
        <c:axId val="0"/>
      </c:bar3DChart>
      <c:catAx>
        <c:axId val="45898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14349"/>
        <c:auto val="1"/>
        <c:lblAlgn val="ctr"/>
        <c:lblOffset val="100"/>
        <c:noMultiLvlLbl val="0"/>
      </c:catAx>
      <c:valAx>
        <c:axId val="3691434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98800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5600116"/>
        <c:axId val="9847439"/>
      </c:barChart>
      <c:catAx>
        <c:axId val="5600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7439"/>
        <c:auto val="1"/>
        <c:lblAlgn val="ctr"/>
        <c:lblOffset val="100"/>
        <c:noMultiLvlLbl val="0"/>
      </c:catAx>
      <c:valAx>
        <c:axId val="9847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11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2 Odmor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Odmor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4597610"/>
        <c:axId val="29475067"/>
        <c:axId val="0"/>
      </c:bar3DChart>
      <c:catAx>
        <c:axId val="745976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75067"/>
        <c:auto val="1"/>
        <c:lblAlgn val="ctr"/>
        <c:lblOffset val="100"/>
        <c:noMultiLvlLbl val="0"/>
      </c:catAx>
      <c:valAx>
        <c:axId val="29475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97610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40463282405"/>
          <c:w val="0.936827236861332"/>
          <c:h val="0.96648595367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57707483"/>
        <c:axId val="56265151"/>
      </c:barChart>
      <c:catAx>
        <c:axId val="57707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65151"/>
        <c:auto val="1"/>
        <c:lblAlgn val="ctr"/>
        <c:lblOffset val="100"/>
        <c:noMultiLvlLbl val="0"/>
      </c:catAx>
      <c:valAx>
        <c:axId val="56265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748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3 Osiguranje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 Osiguranje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2222790"/>
        <c:axId val="22696816"/>
        <c:axId val="0"/>
      </c:bar3DChart>
      <c:catAx>
        <c:axId val="222227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96816"/>
        <c:auto val="1"/>
        <c:lblAlgn val="ctr"/>
        <c:lblOffset val="100"/>
        <c:noMultiLvlLbl val="0"/>
      </c:catAx>
      <c:valAx>
        <c:axId val="226968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22790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907477"/>
        <c:axId val="49283826"/>
      </c:barChart>
      <c:catAx>
        <c:axId val="907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83826"/>
        <c:auto val="1"/>
        <c:lblAlgn val="ctr"/>
        <c:lblOffset val="100"/>
        <c:noMultiLvlLbl val="0"/>
      </c:catAx>
      <c:valAx>
        <c:axId val="49283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7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30160718013"/>
          <c:w val="0.999257678389162"/>
          <c:h val="0.939469839281987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4 Rezije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 Rezije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733158"/>
        <c:axId val="99179162"/>
        <c:axId val="0"/>
      </c:bar3DChart>
      <c:catAx>
        <c:axId val="27331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79162"/>
        <c:auto val="1"/>
        <c:lblAlgn val="ctr"/>
        <c:lblOffset val="100"/>
        <c:noMultiLvlLbl val="0"/>
      </c:catAx>
      <c:valAx>
        <c:axId val="991791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3158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98325802"/>
        <c:axId val="28305884"/>
      </c:barChart>
      <c:catAx>
        <c:axId val="98325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05884"/>
        <c:auto val="1"/>
        <c:lblAlgn val="ctr"/>
        <c:lblOffset val="100"/>
        <c:noMultiLvlLbl val="0"/>
      </c:catAx>
      <c:valAx>
        <c:axId val="28305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580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3046125371"/>
          <c:y val="0.0335195530726257"/>
          <c:w val="0.933174224343675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77477249"/>
        <c:axId val="92368692"/>
      </c:barChart>
      <c:catAx>
        <c:axId val="774772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68692"/>
        <c:auto val="1"/>
        <c:lblAlgn val="ctr"/>
        <c:lblOffset val="100"/>
        <c:noMultiLvlLbl val="0"/>
      </c:catAx>
      <c:valAx>
        <c:axId val="92368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724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434928631402"/>
          <c:w val="0.999257678389162"/>
          <c:h val="0.93975650713686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5 Sport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Sport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332736"/>
        <c:axId val="86198819"/>
        <c:axId val="0"/>
      </c:bar3DChart>
      <c:catAx>
        <c:axId val="253327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98819"/>
        <c:auto val="1"/>
        <c:lblAlgn val="ctr"/>
        <c:lblOffset val="100"/>
        <c:noMultiLvlLbl val="0"/>
      </c:catAx>
      <c:valAx>
        <c:axId val="86198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3273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82159610"/>
        <c:axId val="89989466"/>
      </c:barChart>
      <c:catAx>
        <c:axId val="821596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89466"/>
        <c:auto val="1"/>
        <c:lblAlgn val="ctr"/>
        <c:lblOffset val="100"/>
        <c:noMultiLvlLbl val="0"/>
      </c:catAx>
      <c:valAx>
        <c:axId val="89989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961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6 Stan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Stan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736206"/>
        <c:axId val="13495053"/>
        <c:axId val="0"/>
      </c:bar3DChart>
      <c:catAx>
        <c:axId val="47362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95053"/>
        <c:auto val="1"/>
        <c:lblAlgn val="ctr"/>
        <c:lblOffset val="100"/>
        <c:noMultiLvlLbl val="0"/>
      </c:catAx>
      <c:valAx>
        <c:axId val="134950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620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24640528"/>
        <c:axId val="27266574"/>
      </c:barChart>
      <c:catAx>
        <c:axId val="24640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66574"/>
        <c:auto val="1"/>
        <c:lblAlgn val="ctr"/>
        <c:lblOffset val="100"/>
        <c:noMultiLvlLbl val="0"/>
      </c:catAx>
      <c:valAx>
        <c:axId val="27266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052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30160718013"/>
          <c:w val="0.999257678389162"/>
          <c:h val="0.939469839281987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7 Skola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 Skola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635369"/>
        <c:axId val="11468471"/>
        <c:axId val="0"/>
      </c:bar3DChart>
      <c:catAx>
        <c:axId val="16353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68471"/>
        <c:auto val="1"/>
        <c:lblAlgn val="ctr"/>
        <c:lblOffset val="100"/>
        <c:noMultiLvlLbl val="0"/>
      </c:catAx>
      <c:valAx>
        <c:axId val="114684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5369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32999312"/>
        <c:axId val="24509620"/>
      </c:barChart>
      <c:catAx>
        <c:axId val="32999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09620"/>
        <c:auto val="1"/>
        <c:lblAlgn val="ctr"/>
        <c:lblOffset val="100"/>
        <c:noMultiLvlLbl val="0"/>
      </c:catAx>
      <c:valAx>
        <c:axId val="24509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931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2561410875498"/>
          <c:w val="0.999257678389162"/>
          <c:h val="0.93974385891245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8 Telekom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 r i h o d i 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0059706"/>
        <c:axId val="20605821"/>
        <c:axId val="0"/>
      </c:bar3DChart>
      <c:catAx>
        <c:axId val="800597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05821"/>
        <c:auto val="1"/>
        <c:lblAlgn val="ctr"/>
        <c:lblOffset val="100"/>
        <c:noMultiLvlLbl val="0"/>
      </c:catAx>
      <c:valAx>
        <c:axId val="206058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970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 Telekom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8736764"/>
        <c:axId val="70996782"/>
        <c:axId val="0"/>
      </c:bar3DChart>
      <c:catAx>
        <c:axId val="487367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96782"/>
        <c:auto val="1"/>
        <c:lblAlgn val="ctr"/>
        <c:lblOffset val="100"/>
        <c:noMultiLvlLbl val="0"/>
      </c:catAx>
      <c:valAx>
        <c:axId val="709967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3676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50141673"/>
        <c:axId val="1133430"/>
      </c:barChart>
      <c:catAx>
        <c:axId val="50141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3430"/>
        <c:auto val="1"/>
        <c:lblAlgn val="ctr"/>
        <c:lblOffset val="100"/>
        <c:noMultiLvlLbl val="0"/>
      </c:catAx>
      <c:valAx>
        <c:axId val="1133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167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9 Zdrav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 Zdrav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639434"/>
        <c:axId val="21150010"/>
        <c:axId val="0"/>
      </c:bar3DChart>
      <c:catAx>
        <c:axId val="56394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50010"/>
        <c:auto val="1"/>
        <c:lblAlgn val="ctr"/>
        <c:lblOffset val="100"/>
        <c:noMultiLvlLbl val="0"/>
      </c:catAx>
      <c:valAx>
        <c:axId val="211500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43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99952272"/>
        <c:axId val="43488426"/>
      </c:barChart>
      <c:catAx>
        <c:axId val="999522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88426"/>
        <c:auto val="1"/>
        <c:lblAlgn val="ctr"/>
        <c:lblOffset val="100"/>
        <c:noMultiLvlLbl val="0"/>
      </c:catAx>
      <c:valAx>
        <c:axId val="43488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227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 Ostalo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 Ostalo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920636"/>
        <c:axId val="47674458"/>
        <c:axId val="0"/>
      </c:bar3DChart>
      <c:catAx>
        <c:axId val="689206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4458"/>
        <c:auto val="1"/>
        <c:lblAlgn val="ctr"/>
        <c:lblOffset val="100"/>
        <c:noMultiLvlLbl val="0"/>
      </c:catAx>
      <c:valAx>
        <c:axId val="47674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2063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32920948809"/>
          <c:y val="0.0335195530726257"/>
          <c:w val="0.936827236861332"/>
          <c:h val="0.966480446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G$22:$R$22</c:f>
              <c:numCache>
                <c:formatCode>General</c:formatCode>
                <c:ptCount val="12"/>
              </c:numCache>
            </c:numRef>
          </c:val>
        </c:ser>
        <c:gapWidth val="75"/>
        <c:overlap val="0"/>
        <c:axId val="54203203"/>
        <c:axId val="40053634"/>
      </c:barChart>
      <c:catAx>
        <c:axId val="54203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53634"/>
        <c:auto val="1"/>
        <c:lblAlgn val="ctr"/>
        <c:lblOffset val="100"/>
        <c:noMultiLvlLbl val="0"/>
      </c:catAx>
      <c:valAx>
        <c:axId val="40053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320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742321610837871"/>
          <c:y val="0.0605427974947808"/>
          <c:w val="0.999257678389162"/>
          <c:h val="0.939457202505219"/>
        </c:manualLayout>
      </c:layout>
      <c:pie3DChart>
        <c:varyColors val="1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 Auto'!$T$34:$T$3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beef4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429039189604"/>
          <c:y val="0.0337381916329285"/>
          <c:w val="0.915788396602886"/>
          <c:h val="0.8746288798920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1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Auto'!$U$2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8332255"/>
        <c:axId val="93846032"/>
        <c:axId val="0"/>
      </c:bar3DChart>
      <c:catAx>
        <c:axId val="883322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46032"/>
        <c:auto val="1"/>
        <c:lblAlgn val="ctr"/>
        <c:lblOffset val="100"/>
        <c:noMultiLvlLbl val="0"/>
      </c:catAx>
      <c:valAx>
        <c:axId val="938460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32255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image" Target="../media/image10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image" Target="../media/image1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image" Target="../media/image1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image" Target="../media/image2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0</xdr:colOff>
      <xdr:row>7</xdr:row>
      <xdr:rowOff>76320</xdr:rowOff>
    </xdr:from>
    <xdr:to>
      <xdr:col>17</xdr:col>
      <xdr:colOff>101160</xdr:colOff>
      <xdr:row>9</xdr:row>
      <xdr:rowOff>190800</xdr:rowOff>
    </xdr:to>
    <xdr:sp>
      <xdr:nvSpPr>
        <xdr:cNvPr id="0" name="Rectangle 1"/>
        <xdr:cNvSpPr/>
      </xdr:nvSpPr>
      <xdr:spPr>
        <a:xfrm>
          <a:off x="4583520" y="1171800"/>
          <a:ext cx="3911760" cy="61920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20</xdr:col>
      <xdr:colOff>604440</xdr:colOff>
      <xdr:row>41</xdr:row>
      <xdr:rowOff>152280</xdr:rowOff>
    </xdr:to>
    <xdr:graphicFrame>
      <xdr:nvGraphicFramePr>
        <xdr:cNvPr id="1" name="Chart 5"/>
        <xdr:cNvGraphicFramePr/>
      </xdr:nvGraphicFramePr>
      <xdr:xfrm>
        <a:off x="2844720" y="5419800"/>
        <a:ext cx="7299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11760</xdr:colOff>
      <xdr:row>15</xdr:row>
      <xdr:rowOff>143280</xdr:rowOff>
    </xdr:from>
    <xdr:to>
      <xdr:col>25</xdr:col>
      <xdr:colOff>1159200</xdr:colOff>
      <xdr:row>28</xdr:row>
      <xdr:rowOff>113760</xdr:rowOff>
    </xdr:to>
    <xdr:graphicFrame>
      <xdr:nvGraphicFramePr>
        <xdr:cNvPr id="2" name="Chart 6"/>
        <xdr:cNvGraphicFramePr/>
      </xdr:nvGraphicFramePr>
      <xdr:xfrm>
        <a:off x="10555560" y="2810160"/>
        <a:ext cx="319752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31920</xdr:colOff>
      <xdr:row>43</xdr:row>
      <xdr:rowOff>104760</xdr:rowOff>
    </xdr:from>
    <xdr:to>
      <xdr:col>25</xdr:col>
      <xdr:colOff>1179000</xdr:colOff>
      <xdr:row>68</xdr:row>
      <xdr:rowOff>57240</xdr:rowOff>
    </xdr:to>
    <xdr:graphicFrame>
      <xdr:nvGraphicFramePr>
        <xdr:cNvPr id="3" name="Chart 7"/>
        <xdr:cNvGraphicFramePr/>
      </xdr:nvGraphicFramePr>
      <xdr:xfrm>
        <a:off x="10575720" y="8105760"/>
        <a:ext cx="31971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10520</xdr:colOff>
      <xdr:row>6</xdr:row>
      <xdr:rowOff>47520</xdr:rowOff>
    </xdr:from>
    <xdr:to>
      <xdr:col>25</xdr:col>
      <xdr:colOff>1168560</xdr:colOff>
      <xdr:row>12</xdr:row>
      <xdr:rowOff>171720</xdr:rowOff>
    </xdr:to>
    <xdr:graphicFrame>
      <xdr:nvGraphicFramePr>
        <xdr:cNvPr id="4" name="Chart 9"/>
        <xdr:cNvGraphicFramePr/>
      </xdr:nvGraphicFramePr>
      <xdr:xfrm>
        <a:off x="10354320" y="981000"/>
        <a:ext cx="340812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36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37" name="Chart 4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38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19440</xdr:rowOff>
    </xdr:from>
    <xdr:to>
      <xdr:col>4</xdr:col>
      <xdr:colOff>1501560</xdr:colOff>
      <xdr:row>8</xdr:row>
      <xdr:rowOff>38160</xdr:rowOff>
    </xdr:to>
    <xdr:pic>
      <xdr:nvPicPr>
        <xdr:cNvPr id="39" name="Picture 8" descr="holzsaraf.jpg"/>
        <xdr:cNvPicPr/>
      </xdr:nvPicPr>
      <xdr:blipFill>
        <a:blip r:embed="rId4"/>
        <a:srcRect l="0" t="1538" r="0" b="0"/>
        <a:stretch/>
      </xdr:blipFill>
      <xdr:spPr>
        <a:xfrm>
          <a:off x="862920" y="295560"/>
          <a:ext cx="147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40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41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42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2</xdr:row>
      <xdr:rowOff>28800</xdr:rowOff>
    </xdr:from>
    <xdr:to>
      <xdr:col>4</xdr:col>
      <xdr:colOff>1521000</xdr:colOff>
      <xdr:row>8</xdr:row>
      <xdr:rowOff>57600</xdr:rowOff>
    </xdr:to>
    <xdr:pic>
      <xdr:nvPicPr>
        <xdr:cNvPr id="43" name="Picture 7" descr="grp.jpg"/>
        <xdr:cNvPicPr/>
      </xdr:nvPicPr>
      <xdr:blipFill>
        <a:blip r:embed="rId4"/>
        <a:stretch/>
      </xdr:blipFill>
      <xdr:spPr>
        <a:xfrm>
          <a:off x="873360" y="304920"/>
          <a:ext cx="1480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44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45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46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28800</xdr:rowOff>
    </xdr:from>
    <xdr:to>
      <xdr:col>4</xdr:col>
      <xdr:colOff>1521000</xdr:colOff>
      <xdr:row>8</xdr:row>
      <xdr:rowOff>57600</xdr:rowOff>
    </xdr:to>
    <xdr:pic>
      <xdr:nvPicPr>
        <xdr:cNvPr id="47" name="Picture 8" descr="gitara.jpg"/>
        <xdr:cNvPicPr/>
      </xdr:nvPicPr>
      <xdr:blipFill>
        <a:blip r:embed="rId4"/>
        <a:stretch/>
      </xdr:blipFill>
      <xdr:spPr>
        <a:xfrm>
          <a:off x="862920" y="304920"/>
          <a:ext cx="1491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48" name="Chart 2"/>
        <xdr:cNvGraphicFramePr/>
      </xdr:nvGraphicFramePr>
      <xdr:xfrm>
        <a:off x="1848960" y="388620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2</xdr:row>
      <xdr:rowOff>190800</xdr:rowOff>
    </xdr:to>
    <xdr:graphicFrame>
      <xdr:nvGraphicFramePr>
        <xdr:cNvPr id="49" name="Chart 4"/>
        <xdr:cNvGraphicFramePr/>
      </xdr:nvGraphicFramePr>
      <xdr:xfrm>
        <a:off x="9702000" y="3981240"/>
        <a:ext cx="38793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50" name="Chart 5"/>
        <xdr:cNvGraphicFramePr/>
      </xdr:nvGraphicFramePr>
      <xdr:xfrm>
        <a:off x="10104120" y="124776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28800</xdr:rowOff>
    </xdr:from>
    <xdr:to>
      <xdr:col>4</xdr:col>
      <xdr:colOff>1530000</xdr:colOff>
      <xdr:row>8</xdr:row>
      <xdr:rowOff>57240</xdr:rowOff>
    </xdr:to>
    <xdr:pic>
      <xdr:nvPicPr>
        <xdr:cNvPr id="51" name="Picture 7" descr="odjeca.jpg"/>
        <xdr:cNvPicPr/>
      </xdr:nvPicPr>
      <xdr:blipFill>
        <a:blip r:embed="rId4"/>
        <a:stretch/>
      </xdr:blipFill>
      <xdr:spPr>
        <a:xfrm>
          <a:off x="862920" y="304920"/>
          <a:ext cx="1500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52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53" name="Chart 4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54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2</xdr:row>
      <xdr:rowOff>28800</xdr:rowOff>
    </xdr:from>
    <xdr:to>
      <xdr:col>4</xdr:col>
      <xdr:colOff>1501560</xdr:colOff>
      <xdr:row>8</xdr:row>
      <xdr:rowOff>47520</xdr:rowOff>
    </xdr:to>
    <xdr:pic>
      <xdr:nvPicPr>
        <xdr:cNvPr id="55" name="Picture 8" descr="ljetovanje.jpg"/>
        <xdr:cNvPicPr/>
      </xdr:nvPicPr>
      <xdr:blipFill>
        <a:blip r:embed="rId4"/>
        <a:stretch/>
      </xdr:blipFill>
      <xdr:spPr>
        <a:xfrm>
          <a:off x="873360" y="304920"/>
          <a:ext cx="1461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1080</xdr:rowOff>
    </xdr:to>
    <xdr:graphicFrame>
      <xdr:nvGraphicFramePr>
        <xdr:cNvPr id="56" name="Chart 2"/>
        <xdr:cNvGraphicFramePr/>
      </xdr:nvGraphicFramePr>
      <xdr:xfrm>
        <a:off x="1848960" y="3876480"/>
        <a:ext cx="73908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57" name="Chart 4"/>
        <xdr:cNvGraphicFramePr/>
      </xdr:nvGraphicFramePr>
      <xdr:xfrm>
        <a:off x="9702000" y="397188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58" name="Chart 5"/>
        <xdr:cNvGraphicFramePr/>
      </xdr:nvGraphicFramePr>
      <xdr:xfrm>
        <a:off x="10104120" y="123840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28800</xdr:rowOff>
    </xdr:from>
    <xdr:to>
      <xdr:col>4</xdr:col>
      <xdr:colOff>1521000</xdr:colOff>
      <xdr:row>8</xdr:row>
      <xdr:rowOff>57240</xdr:rowOff>
    </xdr:to>
    <xdr:pic>
      <xdr:nvPicPr>
        <xdr:cNvPr id="59" name="Picture 8" descr="banana, kora.jpg"/>
        <xdr:cNvPicPr/>
      </xdr:nvPicPr>
      <xdr:blipFill>
        <a:blip r:embed="rId4"/>
        <a:stretch/>
      </xdr:blipFill>
      <xdr:spPr>
        <a:xfrm>
          <a:off x="862920" y="304920"/>
          <a:ext cx="1491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60" name="Chart 2"/>
        <xdr:cNvGraphicFramePr/>
      </xdr:nvGraphicFramePr>
      <xdr:xfrm>
        <a:off x="1848960" y="388620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2</xdr:row>
      <xdr:rowOff>190800</xdr:rowOff>
    </xdr:to>
    <xdr:graphicFrame>
      <xdr:nvGraphicFramePr>
        <xdr:cNvPr id="61" name="Chart 4"/>
        <xdr:cNvGraphicFramePr/>
      </xdr:nvGraphicFramePr>
      <xdr:xfrm>
        <a:off x="9702000" y="3981240"/>
        <a:ext cx="38793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62" name="Chart 5"/>
        <xdr:cNvGraphicFramePr/>
      </xdr:nvGraphicFramePr>
      <xdr:xfrm>
        <a:off x="10104120" y="124776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2</xdr:row>
      <xdr:rowOff>28800</xdr:rowOff>
    </xdr:from>
    <xdr:to>
      <xdr:col>4</xdr:col>
      <xdr:colOff>1530000</xdr:colOff>
      <xdr:row>8</xdr:row>
      <xdr:rowOff>57240</xdr:rowOff>
    </xdr:to>
    <xdr:pic>
      <xdr:nvPicPr>
        <xdr:cNvPr id="63" name="Picture 8" descr="rezije.jpg"/>
        <xdr:cNvPicPr/>
      </xdr:nvPicPr>
      <xdr:blipFill>
        <a:blip r:embed="rId4"/>
        <a:stretch/>
      </xdr:blipFill>
      <xdr:spPr>
        <a:xfrm>
          <a:off x="883800" y="304920"/>
          <a:ext cx="1479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64" name="Chart 2"/>
        <xdr:cNvGraphicFramePr/>
      </xdr:nvGraphicFramePr>
      <xdr:xfrm>
        <a:off x="1848960" y="388620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2</xdr:row>
      <xdr:rowOff>181080</xdr:rowOff>
    </xdr:to>
    <xdr:graphicFrame>
      <xdr:nvGraphicFramePr>
        <xdr:cNvPr id="65" name="Chart 4"/>
        <xdr:cNvGraphicFramePr/>
      </xdr:nvGraphicFramePr>
      <xdr:xfrm>
        <a:off x="9702000" y="3981240"/>
        <a:ext cx="3879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66" name="Chart 5"/>
        <xdr:cNvGraphicFramePr/>
      </xdr:nvGraphicFramePr>
      <xdr:xfrm>
        <a:off x="10104120" y="124776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2</xdr:row>
      <xdr:rowOff>28800</xdr:rowOff>
    </xdr:from>
    <xdr:to>
      <xdr:col>4</xdr:col>
      <xdr:colOff>1530000</xdr:colOff>
      <xdr:row>8</xdr:row>
      <xdr:rowOff>47520</xdr:rowOff>
    </xdr:to>
    <xdr:pic>
      <xdr:nvPicPr>
        <xdr:cNvPr id="67" name="Picture 7" descr="sport2.jpg"/>
        <xdr:cNvPicPr/>
      </xdr:nvPicPr>
      <xdr:blipFill>
        <a:blip r:embed="rId4"/>
        <a:stretch/>
      </xdr:blipFill>
      <xdr:spPr>
        <a:xfrm>
          <a:off x="883800" y="304920"/>
          <a:ext cx="147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68" name="Chart 2"/>
        <xdr:cNvGraphicFramePr/>
      </xdr:nvGraphicFramePr>
      <xdr:xfrm>
        <a:off x="1848960" y="390528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2</xdr:row>
      <xdr:rowOff>190440</xdr:rowOff>
    </xdr:to>
    <xdr:graphicFrame>
      <xdr:nvGraphicFramePr>
        <xdr:cNvPr id="69" name="Chart 4"/>
        <xdr:cNvGraphicFramePr/>
      </xdr:nvGraphicFramePr>
      <xdr:xfrm>
        <a:off x="9702000" y="400032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70" name="Chart 5"/>
        <xdr:cNvGraphicFramePr/>
      </xdr:nvGraphicFramePr>
      <xdr:xfrm>
        <a:off x="10104120" y="126684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28800</xdr:rowOff>
    </xdr:from>
    <xdr:to>
      <xdr:col>4</xdr:col>
      <xdr:colOff>1521000</xdr:colOff>
      <xdr:row>8</xdr:row>
      <xdr:rowOff>38160</xdr:rowOff>
    </xdr:to>
    <xdr:pic>
      <xdr:nvPicPr>
        <xdr:cNvPr id="71" name="Picture 7" descr="ključevi.jpg"/>
        <xdr:cNvPicPr/>
      </xdr:nvPicPr>
      <xdr:blipFill>
        <a:blip r:embed="rId4"/>
        <a:stretch/>
      </xdr:blipFill>
      <xdr:spPr>
        <a:xfrm>
          <a:off x="862920" y="304920"/>
          <a:ext cx="1491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72" name="Chart 2"/>
        <xdr:cNvGraphicFramePr/>
      </xdr:nvGraphicFramePr>
      <xdr:xfrm>
        <a:off x="1848960" y="388620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2</xdr:row>
      <xdr:rowOff>190800</xdr:rowOff>
    </xdr:to>
    <xdr:graphicFrame>
      <xdr:nvGraphicFramePr>
        <xdr:cNvPr id="73" name="Chart 4"/>
        <xdr:cNvGraphicFramePr/>
      </xdr:nvGraphicFramePr>
      <xdr:xfrm>
        <a:off x="9702000" y="3981240"/>
        <a:ext cx="38793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74" name="Chart 5"/>
        <xdr:cNvGraphicFramePr/>
      </xdr:nvGraphicFramePr>
      <xdr:xfrm>
        <a:off x="10104120" y="124776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512000</xdr:colOff>
      <xdr:row>8</xdr:row>
      <xdr:rowOff>47520</xdr:rowOff>
    </xdr:to>
    <xdr:pic>
      <xdr:nvPicPr>
        <xdr:cNvPr id="75" name="Picture 8" descr="abc.jpg"/>
        <xdr:cNvPicPr/>
      </xdr:nvPicPr>
      <xdr:blipFill>
        <a:blip r:embed="rId4"/>
        <a:stretch/>
      </xdr:blipFill>
      <xdr:spPr>
        <a:xfrm>
          <a:off x="862920" y="276120"/>
          <a:ext cx="1482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5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6" name="Chart 6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71800</xdr:colOff>
      <xdr:row>24</xdr:row>
      <xdr:rowOff>114480</xdr:rowOff>
    </xdr:from>
    <xdr:to>
      <xdr:col>24</xdr:col>
      <xdr:colOff>383040</xdr:colOff>
      <xdr:row>34</xdr:row>
      <xdr:rowOff>19440</xdr:rowOff>
    </xdr:to>
    <xdr:pic>
      <xdr:nvPicPr>
        <xdr:cNvPr id="7" name="Picture 6" descr="coins.jpg"/>
        <xdr:cNvPicPr/>
      </xdr:nvPicPr>
      <xdr:blipFill>
        <a:blip r:embed="rId3"/>
        <a:stretch/>
      </xdr:blipFill>
      <xdr:spPr>
        <a:xfrm>
          <a:off x="10546560" y="4115160"/>
          <a:ext cx="20188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76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77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78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2</xdr:row>
      <xdr:rowOff>9360</xdr:rowOff>
    </xdr:from>
    <xdr:to>
      <xdr:col>4</xdr:col>
      <xdr:colOff>1530000</xdr:colOff>
      <xdr:row>8</xdr:row>
      <xdr:rowOff>57600</xdr:rowOff>
    </xdr:to>
    <xdr:pic>
      <xdr:nvPicPr>
        <xdr:cNvPr id="79" name="Picture 9" descr="telekom.jpg"/>
        <xdr:cNvPicPr/>
      </xdr:nvPicPr>
      <xdr:blipFill>
        <a:blip r:embed="rId4"/>
        <a:stretch/>
      </xdr:blipFill>
      <xdr:spPr>
        <a:xfrm>
          <a:off x="873360" y="285480"/>
          <a:ext cx="14896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80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81" name="Chart 4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82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28800</xdr:rowOff>
    </xdr:from>
    <xdr:to>
      <xdr:col>4</xdr:col>
      <xdr:colOff>1512000</xdr:colOff>
      <xdr:row>8</xdr:row>
      <xdr:rowOff>57600</xdr:rowOff>
    </xdr:to>
    <xdr:pic>
      <xdr:nvPicPr>
        <xdr:cNvPr id="83" name="Picture 8" descr="doktornovci.jpg"/>
        <xdr:cNvPicPr/>
      </xdr:nvPicPr>
      <xdr:blipFill>
        <a:blip r:embed="rId4"/>
        <a:stretch/>
      </xdr:blipFill>
      <xdr:spPr>
        <a:xfrm>
          <a:off x="862920" y="304920"/>
          <a:ext cx="1482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84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85" name="Chart 4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86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440</xdr:colOff>
      <xdr:row>2</xdr:row>
      <xdr:rowOff>19440</xdr:rowOff>
    </xdr:from>
    <xdr:to>
      <xdr:col>4</xdr:col>
      <xdr:colOff>1501560</xdr:colOff>
      <xdr:row>8</xdr:row>
      <xdr:rowOff>47520</xdr:rowOff>
    </xdr:to>
    <xdr:pic>
      <xdr:nvPicPr>
        <xdr:cNvPr id="87" name="Picture 7" descr="baloni.jpg"/>
        <xdr:cNvPicPr/>
      </xdr:nvPicPr>
      <xdr:blipFill>
        <a:blip r:embed="rId4"/>
        <a:stretch/>
      </xdr:blipFill>
      <xdr:spPr>
        <a:xfrm>
          <a:off x="852480" y="295560"/>
          <a:ext cx="1482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8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9" name="Chart 19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10" name="Chart 26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47880</xdr:rowOff>
    </xdr:from>
    <xdr:to>
      <xdr:col>4</xdr:col>
      <xdr:colOff>1501560</xdr:colOff>
      <xdr:row>8</xdr:row>
      <xdr:rowOff>85680</xdr:rowOff>
    </xdr:to>
    <xdr:pic>
      <xdr:nvPicPr>
        <xdr:cNvPr id="11" name="Picture 7" descr="volan i dashboard.jpg"/>
        <xdr:cNvPicPr/>
      </xdr:nvPicPr>
      <xdr:blipFill>
        <a:blip r:embed="rId4"/>
        <a:stretch/>
      </xdr:blipFill>
      <xdr:spPr>
        <a:xfrm>
          <a:off x="862920" y="324000"/>
          <a:ext cx="1471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12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3</xdr:row>
      <xdr:rowOff>19440</xdr:rowOff>
    </xdr:to>
    <xdr:graphicFrame>
      <xdr:nvGraphicFramePr>
        <xdr:cNvPr id="13" name="Chart 4"/>
        <xdr:cNvGraphicFramePr/>
      </xdr:nvGraphicFramePr>
      <xdr:xfrm>
        <a:off x="9702000" y="3990960"/>
        <a:ext cx="38793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14" name="Chart 6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440</xdr:colOff>
      <xdr:row>2</xdr:row>
      <xdr:rowOff>38160</xdr:rowOff>
    </xdr:from>
    <xdr:to>
      <xdr:col>4</xdr:col>
      <xdr:colOff>1512000</xdr:colOff>
      <xdr:row>8</xdr:row>
      <xdr:rowOff>66960</xdr:rowOff>
    </xdr:to>
    <xdr:pic>
      <xdr:nvPicPr>
        <xdr:cNvPr id="15" name="Picture 7" descr="detergenti.jpg"/>
        <xdr:cNvPicPr/>
      </xdr:nvPicPr>
      <xdr:blipFill>
        <a:blip r:embed="rId4"/>
        <a:stretch/>
      </xdr:blipFill>
      <xdr:spPr>
        <a:xfrm>
          <a:off x="852480" y="314280"/>
          <a:ext cx="1492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16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17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18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2</xdr:row>
      <xdr:rowOff>19440</xdr:rowOff>
    </xdr:from>
    <xdr:to>
      <xdr:col>4</xdr:col>
      <xdr:colOff>1521000</xdr:colOff>
      <xdr:row>8</xdr:row>
      <xdr:rowOff>47520</xdr:rowOff>
    </xdr:to>
    <xdr:pic>
      <xdr:nvPicPr>
        <xdr:cNvPr id="19" name="Picture 7" descr="dzeparac.jpg"/>
        <xdr:cNvPicPr/>
      </xdr:nvPicPr>
      <xdr:blipFill>
        <a:blip r:embed="rId4"/>
        <a:stretch/>
      </xdr:blipFill>
      <xdr:spPr>
        <a:xfrm>
          <a:off x="873360" y="295560"/>
          <a:ext cx="1480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20" name="Chart 2"/>
        <xdr:cNvGraphicFramePr/>
      </xdr:nvGraphicFramePr>
      <xdr:xfrm>
        <a:off x="1848960" y="390528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0720</xdr:rowOff>
    </xdr:from>
    <xdr:to>
      <xdr:col>25</xdr:col>
      <xdr:colOff>704880</xdr:colOff>
      <xdr:row>33</xdr:row>
      <xdr:rowOff>19440</xdr:rowOff>
    </xdr:to>
    <xdr:graphicFrame>
      <xdr:nvGraphicFramePr>
        <xdr:cNvPr id="21" name="Chart 4"/>
        <xdr:cNvGraphicFramePr/>
      </xdr:nvGraphicFramePr>
      <xdr:xfrm>
        <a:off x="9702000" y="4000320"/>
        <a:ext cx="38793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480</xdr:rowOff>
    </xdr:to>
    <xdr:graphicFrame>
      <xdr:nvGraphicFramePr>
        <xdr:cNvPr id="22" name="Chart 5"/>
        <xdr:cNvGraphicFramePr/>
      </xdr:nvGraphicFramePr>
      <xdr:xfrm>
        <a:off x="10104120" y="126684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440</xdr:colOff>
      <xdr:row>2</xdr:row>
      <xdr:rowOff>38160</xdr:rowOff>
    </xdr:from>
    <xdr:to>
      <xdr:col>5</xdr:col>
      <xdr:colOff>10440</xdr:colOff>
      <xdr:row>8</xdr:row>
      <xdr:rowOff>47520</xdr:rowOff>
    </xdr:to>
    <xdr:pic>
      <xdr:nvPicPr>
        <xdr:cNvPr id="23" name="Picture 8" descr="higijena.jpg"/>
        <xdr:cNvPicPr/>
      </xdr:nvPicPr>
      <xdr:blipFill>
        <a:blip r:embed="rId4"/>
        <a:srcRect l="0" t="14718" r="0" b="21187"/>
        <a:stretch/>
      </xdr:blipFill>
      <xdr:spPr>
        <a:xfrm>
          <a:off x="852480" y="314280"/>
          <a:ext cx="1520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24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25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26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19440</xdr:rowOff>
    </xdr:from>
    <xdr:to>
      <xdr:col>5</xdr:col>
      <xdr:colOff>10440</xdr:colOff>
      <xdr:row>8</xdr:row>
      <xdr:rowOff>47520</xdr:rowOff>
    </xdr:to>
    <xdr:pic>
      <xdr:nvPicPr>
        <xdr:cNvPr id="27" name="Picture 9" descr="hrana.jpg"/>
        <xdr:cNvPicPr/>
      </xdr:nvPicPr>
      <xdr:blipFill>
        <a:blip r:embed="rId4"/>
        <a:srcRect l="0" t="1003" r="0" b="3712"/>
        <a:stretch/>
      </xdr:blipFill>
      <xdr:spPr>
        <a:xfrm>
          <a:off x="862920" y="295560"/>
          <a:ext cx="1510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28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80720</xdr:rowOff>
    </xdr:to>
    <xdr:graphicFrame>
      <xdr:nvGraphicFramePr>
        <xdr:cNvPr id="29" name="Chart 4"/>
        <xdr:cNvGraphicFramePr/>
      </xdr:nvGraphicFramePr>
      <xdr:xfrm>
        <a:off x="9702000" y="3990960"/>
        <a:ext cx="3879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30" name="Chart 5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440</xdr:colOff>
      <xdr:row>2</xdr:row>
      <xdr:rowOff>28800</xdr:rowOff>
    </xdr:from>
    <xdr:to>
      <xdr:col>4</xdr:col>
      <xdr:colOff>1512000</xdr:colOff>
      <xdr:row>8</xdr:row>
      <xdr:rowOff>47520</xdr:rowOff>
    </xdr:to>
    <xdr:pic>
      <xdr:nvPicPr>
        <xdr:cNvPr id="31" name="Picture 8" descr="vlak hz.jpg"/>
        <xdr:cNvPicPr/>
      </xdr:nvPicPr>
      <xdr:blipFill>
        <a:blip r:embed="rId4"/>
        <a:srcRect l="0" t="5419" r="0" b="8743"/>
        <a:stretch/>
      </xdr:blipFill>
      <xdr:spPr>
        <a:xfrm>
          <a:off x="852480" y="304920"/>
          <a:ext cx="1492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23</xdr:row>
      <xdr:rowOff>85680</xdr:rowOff>
    </xdr:from>
    <xdr:to>
      <xdr:col>19</xdr:col>
      <xdr:colOff>131400</xdr:colOff>
      <xdr:row>34</xdr:row>
      <xdr:rowOff>180720</xdr:rowOff>
    </xdr:to>
    <xdr:graphicFrame>
      <xdr:nvGraphicFramePr>
        <xdr:cNvPr id="32" name="Chart 2"/>
        <xdr:cNvGraphicFramePr/>
      </xdr:nvGraphicFramePr>
      <xdr:xfrm>
        <a:off x="1848960" y="3895560"/>
        <a:ext cx="7390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3640</xdr:colOff>
      <xdr:row>23</xdr:row>
      <xdr:rowOff>181080</xdr:rowOff>
    </xdr:from>
    <xdr:to>
      <xdr:col>25</xdr:col>
      <xdr:colOff>704880</xdr:colOff>
      <xdr:row>32</xdr:row>
      <xdr:rowOff>190440</xdr:rowOff>
    </xdr:to>
    <xdr:graphicFrame>
      <xdr:nvGraphicFramePr>
        <xdr:cNvPr id="33" name="Chart 4"/>
        <xdr:cNvGraphicFramePr/>
      </xdr:nvGraphicFramePr>
      <xdr:xfrm>
        <a:off x="9702000" y="3990960"/>
        <a:ext cx="387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1600</xdr:colOff>
      <xdr:row>9</xdr:row>
      <xdr:rowOff>0</xdr:rowOff>
    </xdr:from>
    <xdr:to>
      <xdr:col>25</xdr:col>
      <xdr:colOff>745560</xdr:colOff>
      <xdr:row>23</xdr:row>
      <xdr:rowOff>114840</xdr:rowOff>
    </xdr:to>
    <xdr:graphicFrame>
      <xdr:nvGraphicFramePr>
        <xdr:cNvPr id="34" name="Chart 6"/>
        <xdr:cNvGraphicFramePr/>
      </xdr:nvGraphicFramePr>
      <xdr:xfrm>
        <a:off x="10104120" y="1257480"/>
        <a:ext cx="3517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2</xdr:row>
      <xdr:rowOff>9360</xdr:rowOff>
    </xdr:from>
    <xdr:to>
      <xdr:col>4</xdr:col>
      <xdr:colOff>1530000</xdr:colOff>
      <xdr:row>8</xdr:row>
      <xdr:rowOff>38160</xdr:rowOff>
    </xdr:to>
    <xdr:pic>
      <xdr:nvPicPr>
        <xdr:cNvPr id="35" name="Picture 8" descr="članarine.jpg"/>
        <xdr:cNvPicPr/>
      </xdr:nvPicPr>
      <xdr:blipFill>
        <a:blip r:embed="rId4"/>
        <a:stretch/>
      </xdr:blipFill>
      <xdr:spPr>
        <a:xfrm>
          <a:off x="873360" y="285480"/>
          <a:ext cx="1489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cweb.h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: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10" min="9" style="0" width="9.41"/>
    <col collapsed="false" customWidth="true" hidden="false" outlineLevel="0" max="11" min="11" style="0" width="1.7"/>
    <col collapsed="false" customWidth="true" hidden="false" outlineLevel="0" max="12" min="12" style="0" width="13.99"/>
    <col collapsed="false" customWidth="true" hidden="false" outlineLevel="0" max="13" min="13" style="0" width="5.99"/>
    <col collapsed="false" customWidth="true" hidden="false" outlineLevel="0" max="14" min="14" style="0" width="0.85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6.28"/>
    <col collapsed="false" customWidth="true" hidden="false" outlineLevel="0" max="19" min="19" style="0" width="2.7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9.25" hidden="false" customHeight="true" outlineLevel="0" collapsed="false">
      <c r="A3" s="2"/>
      <c r="B3" s="3"/>
      <c r="C3" s="4" t="s">
        <v>0</v>
      </c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3" hidden="false" customHeight="true" outlineLevel="0" collapsed="false">
      <c r="A4" s="2"/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3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2"/>
      <c r="B6" s="14"/>
      <c r="C6" s="16" t="s">
        <v>1</v>
      </c>
      <c r="D6" s="17" t="s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3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8" hidden="false" customHeight="true" outlineLevel="0" collapsed="false">
      <c r="A7" s="2"/>
      <c r="B7" s="14"/>
      <c r="C7" s="18"/>
      <c r="D7" s="19" t="s">
        <v>3</v>
      </c>
      <c r="E7" s="19"/>
      <c r="F7" s="19"/>
      <c r="G7" s="19"/>
      <c r="H7" s="19"/>
      <c r="I7" s="19"/>
      <c r="J7" s="19"/>
      <c r="K7" s="19"/>
      <c r="L7" s="19"/>
      <c r="M7" s="19"/>
      <c r="N7" s="18"/>
      <c r="O7" s="18"/>
      <c r="P7" s="18"/>
      <c r="Q7" s="18"/>
      <c r="R7" s="18"/>
      <c r="S7" s="13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"/>
      <c r="B8" s="14"/>
      <c r="C8" s="18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5</v>
      </c>
      <c r="P8" s="20"/>
      <c r="Q8" s="22" t="s">
        <v>6</v>
      </c>
      <c r="R8" s="23" t="s">
        <v>7</v>
      </c>
      <c r="S8" s="13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4.5" hidden="false" customHeight="true" outlineLevel="0" collapsed="false">
      <c r="A9" s="2"/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"/>
      <c r="B10" s="1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3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"/>
      <c r="B11" s="14"/>
      <c r="C11" s="16" t="s">
        <v>1</v>
      </c>
      <c r="D11" s="21" t="s">
        <v>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3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8" hidden="false" customHeight="true" outlineLevel="0" collapsed="false">
      <c r="A12" s="2"/>
      <c r="B12" s="14"/>
      <c r="C12" s="18"/>
      <c r="D12" s="19" t="s">
        <v>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8"/>
      <c r="S12" s="13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"/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3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4.5" hidden="false" customHeight="true" outlineLevel="0" collapsed="false">
      <c r="A14" s="2"/>
      <c r="B14" s="1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3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"/>
      <c r="B15" s="14"/>
      <c r="C15" s="16" t="s">
        <v>9</v>
      </c>
      <c r="D15" s="22" t="s">
        <v>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3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"/>
      <c r="B16" s="14"/>
      <c r="C16" s="18"/>
      <c r="D16" s="19" t="s">
        <v>10</v>
      </c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8"/>
      <c r="Q16" s="18"/>
      <c r="R16" s="18"/>
      <c r="S16" s="13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"/>
      <c r="B17" s="14"/>
      <c r="C17" s="18"/>
      <c r="D17" s="19" t="s">
        <v>11</v>
      </c>
      <c r="E17" s="19"/>
      <c r="F17" s="19"/>
      <c r="G17" s="19"/>
      <c r="H17" s="19"/>
      <c r="I17" s="19"/>
      <c r="J17" s="19"/>
      <c r="K17" s="19"/>
      <c r="L17" s="19"/>
      <c r="M17" s="19"/>
      <c r="N17" s="18"/>
      <c r="O17" s="18"/>
      <c r="P17" s="18"/>
      <c r="Q17" s="18"/>
      <c r="R17" s="18"/>
      <c r="S17" s="13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7.5" hidden="false" customHeight="true" outlineLevel="0" collapsed="false">
      <c r="A18" s="2"/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4"/>
      <c r="R18" s="24"/>
      <c r="S18" s="13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"/>
      <c r="B19" s="14"/>
      <c r="C19" s="18"/>
      <c r="D19" s="19" t="s">
        <v>1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8"/>
      <c r="P19" s="18"/>
      <c r="Q19" s="25" t="s">
        <v>13</v>
      </c>
      <c r="R19" s="25"/>
      <c r="S19" s="26" t="s">
        <v>7</v>
      </c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2"/>
      <c r="B20" s="14"/>
      <c r="C20" s="18"/>
      <c r="D20" s="19" t="s">
        <v>1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8"/>
      <c r="P20" s="18"/>
      <c r="Q20" s="18"/>
      <c r="R20" s="18"/>
      <c r="S20" s="13"/>
      <c r="T20" s="1"/>
      <c r="U20" s="2"/>
      <c r="V20" s="1"/>
      <c r="W20" s="1"/>
      <c r="X20" s="1"/>
      <c r="Y20" s="1"/>
      <c r="Z20" s="1"/>
      <c r="AA20" s="1"/>
      <c r="AB20" s="1"/>
      <c r="AC20" s="1"/>
    </row>
    <row r="21" customFormat="false" ht="37.5" hidden="false" customHeight="true" outlineLevel="0" collapsed="false">
      <c r="A21" s="2"/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3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2"/>
      <c r="B22" s="14"/>
      <c r="C22" s="27" t="s">
        <v>15</v>
      </c>
      <c r="D22" s="27"/>
      <c r="E22" s="27"/>
      <c r="F22" s="27"/>
      <c r="G22" s="27"/>
      <c r="H22" s="27"/>
      <c r="I22" s="27"/>
      <c r="J22" s="28"/>
      <c r="K22" s="29"/>
      <c r="L22" s="30"/>
      <c r="M22" s="23" t="s">
        <v>7</v>
      </c>
      <c r="N22" s="31"/>
      <c r="O22" s="31"/>
      <c r="P22" s="18"/>
      <c r="Q22" s="18"/>
      <c r="R22" s="18"/>
      <c r="S22" s="13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true" outlineLevel="0" collapsed="false">
      <c r="A23" s="2"/>
      <c r="B23" s="14"/>
      <c r="C23" s="32" t="s">
        <v>16</v>
      </c>
      <c r="D23" s="2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3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6.5" hidden="false" customHeight="true" outlineLevel="0" collapsed="false">
      <c r="A24" s="2"/>
      <c r="B24" s="14"/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23"/>
      <c r="N24" s="31"/>
      <c r="O24" s="31"/>
      <c r="P24" s="15"/>
      <c r="Q24" s="18"/>
      <c r="R24" s="18"/>
      <c r="S24" s="13"/>
      <c r="T24" s="1"/>
      <c r="U24" s="2"/>
      <c r="V24" s="1"/>
      <c r="W24" s="1"/>
      <c r="X24" s="1"/>
      <c r="Y24" s="1"/>
      <c r="Z24" s="1"/>
      <c r="AA24" s="1"/>
      <c r="AB24" s="1"/>
      <c r="AC24" s="1"/>
    </row>
    <row r="25" customFormat="false" ht="13.5" hidden="false" customHeight="true" outlineLevel="0" collapsed="false">
      <c r="A25" s="2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4" t="s">
        <v>17</v>
      </c>
      <c r="R25" s="34"/>
      <c r="S25" s="13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.25" hidden="false" customHeight="true" outlineLevel="0" collapsed="false">
      <c r="A26" s="2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</sheetData>
  <sheetProtection sheet="true" password="dec9" objects="true" scenarios="true"/>
  <mergeCells count="3">
    <mergeCell ref="Q19:R19"/>
    <mergeCell ref="C22:I22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26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27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28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/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29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78">
      <formula>""</formula>
    </cfRule>
  </conditionalFormatting>
  <conditionalFormatting sqref="G11:R11">
    <cfRule type="expression" priority="3" aboveAverage="0" equalAverage="0" bottom="0" percent="0" rank="0" text="" dxfId="79">
      <formula>($E$11="")</formula>
    </cfRule>
  </conditionalFormatting>
  <conditionalFormatting sqref="G12:R12">
    <cfRule type="expression" priority="4" aboveAverage="0" equalAverage="0" bottom="0" percent="0" rank="0" text="" dxfId="80">
      <formula>($E$12="")</formula>
    </cfRule>
  </conditionalFormatting>
  <conditionalFormatting sqref="G13:R13">
    <cfRule type="expression" priority="5" aboveAverage="0" equalAverage="0" bottom="0" percent="0" rank="0" text="" dxfId="81">
      <formula>($E$13="")</formula>
    </cfRule>
  </conditionalFormatting>
  <conditionalFormatting sqref="G14:R14">
    <cfRule type="expression" priority="6" aboveAverage="0" equalAverage="0" bottom="0" percent="0" rank="0" text="" dxfId="82">
      <formula>($E$14="")</formula>
    </cfRule>
  </conditionalFormatting>
  <conditionalFormatting sqref="G15:R15">
    <cfRule type="expression" priority="7" aboveAverage="0" equalAverage="0" bottom="0" percent="0" rank="0" text="" dxfId="83">
      <formula>($E$15="")</formula>
    </cfRule>
  </conditionalFormatting>
  <conditionalFormatting sqref="G16:R16">
    <cfRule type="expression" priority="8" aboveAverage="0" equalAverage="0" bottom="0" percent="0" rank="0" text="" dxfId="84">
      <formula>($E$16="")</formula>
    </cfRule>
  </conditionalFormatting>
  <conditionalFormatting sqref="G17:R17">
    <cfRule type="expression" priority="9" aboveAverage="0" equalAverage="0" bottom="0" percent="0" rank="0" text="" dxfId="85">
      <formula>($E$17="")</formula>
    </cfRule>
  </conditionalFormatting>
  <conditionalFormatting sqref="G18:R18">
    <cfRule type="expression" priority="10" aboveAverage="0" equalAverage="0" bottom="0" percent="0" rank="0" text="" dxfId="86">
      <formula>($E$18="")</formula>
    </cfRule>
  </conditionalFormatting>
  <conditionalFormatting sqref="G19:R19">
    <cfRule type="expression" priority="11" aboveAverage="0" equalAverage="0" bottom="0" percent="0" rank="0" text="" dxfId="87">
      <formula>($E$19="")</formula>
    </cfRule>
  </conditionalFormatting>
  <conditionalFormatting sqref="G20:R20">
    <cfRule type="expression" priority="12" aboveAverage="0" equalAverage="0" bottom="0" percent="0" rank="0" text="" dxfId="88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Kredi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30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31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32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33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34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35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 t="s">
        <v>136</v>
      </c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37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89">
      <formula>""</formula>
    </cfRule>
  </conditionalFormatting>
  <conditionalFormatting sqref="G11:R11">
    <cfRule type="expression" priority="3" aboveAverage="0" equalAverage="0" bottom="0" percent="0" rank="0" text="" dxfId="90">
      <formula>($E$11="")</formula>
    </cfRule>
  </conditionalFormatting>
  <conditionalFormatting sqref="G12:R12">
    <cfRule type="expression" priority="4" aboveAverage="0" equalAverage="0" bottom="0" percent="0" rank="0" text="" dxfId="91">
      <formula>($E$12="")</formula>
    </cfRule>
  </conditionalFormatting>
  <conditionalFormatting sqref="G13:R13">
    <cfRule type="expression" priority="5" aboveAverage="0" equalAverage="0" bottom="0" percent="0" rank="0" text="" dxfId="92">
      <formula>($E$13="")</formula>
    </cfRule>
  </conditionalFormatting>
  <conditionalFormatting sqref="G14:R14">
    <cfRule type="expression" priority="6" aboveAverage="0" equalAverage="0" bottom="0" percent="0" rank="0" text="" dxfId="93">
      <formula>($E$14="")</formula>
    </cfRule>
  </conditionalFormatting>
  <conditionalFormatting sqref="G15:R15">
    <cfRule type="expression" priority="7" aboveAverage="0" equalAverage="0" bottom="0" percent="0" rank="0" text="" dxfId="94">
      <formula>($E$15="")</formula>
    </cfRule>
  </conditionalFormatting>
  <conditionalFormatting sqref="G16:R16">
    <cfRule type="expression" priority="8" aboveAverage="0" equalAverage="0" bottom="0" percent="0" rank="0" text="" dxfId="95">
      <formula>($E$16="")</formula>
    </cfRule>
  </conditionalFormatting>
  <conditionalFormatting sqref="G17:R17">
    <cfRule type="expression" priority="9" aboveAverage="0" equalAverage="0" bottom="0" percent="0" rank="0" text="" dxfId="96">
      <formula>($E$17="")</formula>
    </cfRule>
  </conditionalFormatting>
  <conditionalFormatting sqref="G18:R18">
    <cfRule type="expression" priority="10" aboveAverage="0" equalAverage="0" bottom="0" percent="0" rank="0" text="" dxfId="97">
      <formula>($E$18="")</formula>
    </cfRule>
  </conditionalFormatting>
  <conditionalFormatting sqref="G19:R19">
    <cfRule type="expression" priority="11" aboveAverage="0" equalAverage="0" bottom="0" percent="0" rank="0" text="" dxfId="98">
      <formula>($E$19="")</formula>
    </cfRule>
  </conditionalFormatting>
  <conditionalFormatting sqref="G20:R20">
    <cfRule type="expression" priority="12" aboveAverage="0" equalAverage="0" bottom="0" percent="0" rank="0" text="" dxfId="99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Kucanstv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38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39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40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41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42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43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00">
      <formula>""</formula>
    </cfRule>
  </conditionalFormatting>
  <conditionalFormatting sqref="G11:R11">
    <cfRule type="expression" priority="3" aboveAverage="0" equalAverage="0" bottom="0" percent="0" rank="0" text="" dxfId="101">
      <formula>($E$11="")</formula>
    </cfRule>
  </conditionalFormatting>
  <conditionalFormatting sqref="G12:R12">
    <cfRule type="expression" priority="4" aboveAverage="0" equalAverage="0" bottom="0" percent="0" rank="0" text="" dxfId="102">
      <formula>($E$12="")</formula>
    </cfRule>
  </conditionalFormatting>
  <conditionalFormatting sqref="G13:R13">
    <cfRule type="expression" priority="5" aboveAverage="0" equalAverage="0" bottom="0" percent="0" rank="0" text="" dxfId="103">
      <formula>($E$13="")</formula>
    </cfRule>
  </conditionalFormatting>
  <conditionalFormatting sqref="G14:R14">
    <cfRule type="expression" priority="6" aboveAverage="0" equalAverage="0" bottom="0" percent="0" rank="0" text="" dxfId="104">
      <formula>($E$14="")</formula>
    </cfRule>
  </conditionalFormatting>
  <conditionalFormatting sqref="G15:R15">
    <cfRule type="expression" priority="7" aboveAverage="0" equalAverage="0" bottom="0" percent="0" rank="0" text="" dxfId="105">
      <formula>($E$15="")</formula>
    </cfRule>
  </conditionalFormatting>
  <conditionalFormatting sqref="G16:R16">
    <cfRule type="expression" priority="8" aboveAverage="0" equalAverage="0" bottom="0" percent="0" rank="0" text="" dxfId="106">
      <formula>($E$16="")</formula>
    </cfRule>
  </conditionalFormatting>
  <conditionalFormatting sqref="G17:R17">
    <cfRule type="expression" priority="9" aboveAverage="0" equalAverage="0" bottom="0" percent="0" rank="0" text="" dxfId="107">
      <formula>($E$17="")</formula>
    </cfRule>
  </conditionalFormatting>
  <conditionalFormatting sqref="G18:R18">
    <cfRule type="expression" priority="10" aboveAverage="0" equalAverage="0" bottom="0" percent="0" rank="0" text="" dxfId="108">
      <formula>($E$18="")</formula>
    </cfRule>
  </conditionalFormatting>
  <conditionalFormatting sqref="G19:R19">
    <cfRule type="expression" priority="11" aboveAverage="0" equalAverage="0" bottom="0" percent="0" rank="0" text="" dxfId="109">
      <formula>($E$19="")</formula>
    </cfRule>
  </conditionalFormatting>
  <conditionalFormatting sqref="G20:R20">
    <cfRule type="expression" priority="12" aboveAverage="0" equalAverage="0" bottom="0" percent="0" rank="0" text="" dxfId="110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Kucni_ljubim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44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45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46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47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48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49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 t="s">
        <v>150</v>
      </c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 t="s">
        <v>151</v>
      </c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 t="s">
        <v>152</v>
      </c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 t="s">
        <v>153</v>
      </c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54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11">
      <formula>""</formula>
    </cfRule>
  </conditionalFormatting>
  <conditionalFormatting sqref="G11:R11">
    <cfRule type="expression" priority="3" aboveAverage="0" equalAverage="0" bottom="0" percent="0" rank="0" text="" dxfId="112">
      <formula>($E$11="")</formula>
    </cfRule>
  </conditionalFormatting>
  <conditionalFormatting sqref="G12:R12">
    <cfRule type="expression" priority="4" aboveAverage="0" equalAverage="0" bottom="0" percent="0" rank="0" text="" dxfId="113">
      <formula>($E$12="")</formula>
    </cfRule>
  </conditionalFormatting>
  <conditionalFormatting sqref="G13:R13">
    <cfRule type="expression" priority="5" aboveAverage="0" equalAverage="0" bottom="0" percent="0" rank="0" text="" dxfId="114">
      <formula>($E$13="")</formula>
    </cfRule>
  </conditionalFormatting>
  <conditionalFormatting sqref="G14:R14">
    <cfRule type="expression" priority="6" aboveAverage="0" equalAverage="0" bottom="0" percent="0" rank="0" text="" dxfId="115">
      <formula>($E$14="")</formula>
    </cfRule>
  </conditionalFormatting>
  <conditionalFormatting sqref="G15:R15">
    <cfRule type="expression" priority="7" aboveAverage="0" equalAverage="0" bottom="0" percent="0" rank="0" text="" dxfId="116">
      <formula>($E$15="")</formula>
    </cfRule>
  </conditionalFormatting>
  <conditionalFormatting sqref="G16:R16">
    <cfRule type="expression" priority="8" aboveAverage="0" equalAverage="0" bottom="0" percent="0" rank="0" text="" dxfId="117">
      <formula>($E$16="")</formula>
    </cfRule>
  </conditionalFormatting>
  <conditionalFormatting sqref="G17:R17">
    <cfRule type="expression" priority="9" aboveAverage="0" equalAverage="0" bottom="0" percent="0" rank="0" text="" dxfId="118">
      <formula>($E$17="")</formula>
    </cfRule>
  </conditionalFormatting>
  <conditionalFormatting sqref="G18:R18">
    <cfRule type="expression" priority="10" aboveAverage="0" equalAverage="0" bottom="0" percent="0" rank="0" text="" dxfId="119">
      <formula>($E$18="")</formula>
    </cfRule>
  </conditionalFormatting>
  <conditionalFormatting sqref="G19:R19">
    <cfRule type="expression" priority="11" aboveAverage="0" equalAverage="0" bottom="0" percent="0" rank="0" text="" dxfId="120">
      <formula>($E$19="")</formula>
    </cfRule>
  </conditionalFormatting>
  <conditionalFormatting sqref="G20:R20">
    <cfRule type="expression" priority="12" aboveAverage="0" equalAverage="0" bottom="0" percent="0" rank="0" text="" dxfId="121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Kultura_Zabav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8.2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55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56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57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58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59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60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 t="s">
        <v>161</v>
      </c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 t="s">
        <v>162</v>
      </c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 t="s">
        <v>163</v>
      </c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64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22">
      <formula>""</formula>
    </cfRule>
  </conditionalFormatting>
  <conditionalFormatting sqref="G11:R11">
    <cfRule type="expression" priority="3" aboveAverage="0" equalAverage="0" bottom="0" percent="0" rank="0" text="" dxfId="123">
      <formula>($E$11="")</formula>
    </cfRule>
  </conditionalFormatting>
  <conditionalFormatting sqref="G12:R12">
    <cfRule type="expression" priority="4" aboveAverage="0" equalAverage="0" bottom="0" percent="0" rank="0" text="" dxfId="124">
      <formula>($E$12="")</formula>
    </cfRule>
  </conditionalFormatting>
  <conditionalFormatting sqref="G13:R13">
    <cfRule type="expression" priority="5" aboveAverage="0" equalAverage="0" bottom="0" percent="0" rank="0" text="" dxfId="125">
      <formula>($E$13="")</formula>
    </cfRule>
  </conditionalFormatting>
  <conditionalFormatting sqref="G14:R14">
    <cfRule type="expression" priority="6" aboveAverage="0" equalAverage="0" bottom="0" percent="0" rank="0" text="" dxfId="126">
      <formula>($E$14="")</formula>
    </cfRule>
  </conditionalFormatting>
  <conditionalFormatting sqref="G15:R15">
    <cfRule type="expression" priority="7" aboveAverage="0" equalAverage="0" bottom="0" percent="0" rank="0" text="" dxfId="127">
      <formula>($E$15="")</formula>
    </cfRule>
  </conditionalFormatting>
  <conditionalFormatting sqref="G16:R16">
    <cfRule type="expression" priority="8" aboveAverage="0" equalAverage="0" bottom="0" percent="0" rank="0" text="" dxfId="128">
      <formula>($E$16="")</formula>
    </cfRule>
  </conditionalFormatting>
  <conditionalFormatting sqref="G17:R17">
    <cfRule type="expression" priority="9" aboveAverage="0" equalAverage="0" bottom="0" percent="0" rank="0" text="" dxfId="129">
      <formula>($E$17="")</formula>
    </cfRule>
  </conditionalFormatting>
  <conditionalFormatting sqref="G18:R18">
    <cfRule type="expression" priority="10" aboveAverage="0" equalAverage="0" bottom="0" percent="0" rank="0" text="" dxfId="130">
      <formula>($E$18="")</formula>
    </cfRule>
  </conditionalFormatting>
  <conditionalFormatting sqref="G19:R19">
    <cfRule type="expression" priority="11" aboveAverage="0" equalAverage="0" bottom="0" percent="0" rank="0" text="" dxfId="131">
      <formula>($E$19="")</formula>
    </cfRule>
  </conditionalFormatting>
  <conditionalFormatting sqref="G20:R20">
    <cfRule type="expression" priority="12" aboveAverage="0" equalAverage="0" bottom="0" percent="0" rank="0" text="" dxfId="132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Odjevan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65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66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67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68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69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70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71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33">
      <formula>""</formula>
    </cfRule>
  </conditionalFormatting>
  <conditionalFormatting sqref="G11:R11">
    <cfRule type="expression" priority="3" aboveAverage="0" equalAverage="0" bottom="0" percent="0" rank="0" text="" dxfId="134">
      <formula>($E$11="")</formula>
    </cfRule>
  </conditionalFormatting>
  <conditionalFormatting sqref="G12:R12">
    <cfRule type="expression" priority="4" aboveAverage="0" equalAverage="0" bottom="0" percent="0" rank="0" text="" dxfId="135">
      <formula>($E$12="")</formula>
    </cfRule>
  </conditionalFormatting>
  <conditionalFormatting sqref="G13:R13">
    <cfRule type="expression" priority="5" aboveAverage="0" equalAverage="0" bottom="0" percent="0" rank="0" text="" dxfId="136">
      <formula>($E$13="")</formula>
    </cfRule>
  </conditionalFormatting>
  <conditionalFormatting sqref="G14:R14">
    <cfRule type="expression" priority="6" aboveAverage="0" equalAverage="0" bottom="0" percent="0" rank="0" text="" dxfId="137">
      <formula>($E$14="")</formula>
    </cfRule>
  </conditionalFormatting>
  <conditionalFormatting sqref="G15:R15">
    <cfRule type="expression" priority="7" aboveAverage="0" equalAverage="0" bottom="0" percent="0" rank="0" text="" dxfId="138">
      <formula>($E$15="")</formula>
    </cfRule>
  </conditionalFormatting>
  <conditionalFormatting sqref="G16:R16">
    <cfRule type="expression" priority="8" aboveAverage="0" equalAverage="0" bottom="0" percent="0" rank="0" text="" dxfId="139">
      <formula>($E$16="")</formula>
    </cfRule>
  </conditionalFormatting>
  <conditionalFormatting sqref="G17:R17">
    <cfRule type="expression" priority="9" aboveAverage="0" equalAverage="0" bottom="0" percent="0" rank="0" text="" dxfId="140">
      <formula>($E$17="")</formula>
    </cfRule>
  </conditionalFormatting>
  <conditionalFormatting sqref="G18:R18">
    <cfRule type="expression" priority="10" aboveAverage="0" equalAverage="0" bottom="0" percent="0" rank="0" text="" dxfId="141">
      <formula>($E$18="")</formula>
    </cfRule>
  </conditionalFormatting>
  <conditionalFormatting sqref="G19:R19">
    <cfRule type="expression" priority="11" aboveAverage="0" equalAverage="0" bottom="0" percent="0" rank="0" text="" dxfId="142">
      <formula>($E$19="")</formula>
    </cfRule>
  </conditionalFormatting>
  <conditionalFormatting sqref="G20:R20">
    <cfRule type="expression" priority="12" aboveAverage="0" equalAverage="0" bottom="0" percent="0" rank="0" text="" dxfId="143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Odm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6.7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8.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72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73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74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75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76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44">
      <formula>""</formula>
    </cfRule>
  </conditionalFormatting>
  <conditionalFormatting sqref="G11:R11">
    <cfRule type="expression" priority="3" aboveAverage="0" equalAverage="0" bottom="0" percent="0" rank="0" text="" dxfId="145">
      <formula>($E$11="")</formula>
    </cfRule>
  </conditionalFormatting>
  <conditionalFormatting sqref="G12:R12">
    <cfRule type="expression" priority="4" aboveAverage="0" equalAverage="0" bottom="0" percent="0" rank="0" text="" dxfId="146">
      <formula>($E$12="")</formula>
    </cfRule>
  </conditionalFormatting>
  <conditionalFormatting sqref="G13:R13">
    <cfRule type="expression" priority="5" aboveAverage="0" equalAverage="0" bottom="0" percent="0" rank="0" text="" dxfId="147">
      <formula>($E$13="")</formula>
    </cfRule>
  </conditionalFormatting>
  <conditionalFormatting sqref="G14:R14">
    <cfRule type="expression" priority="6" aboveAverage="0" equalAverage="0" bottom="0" percent="0" rank="0" text="" dxfId="148">
      <formula>($E$14="")</formula>
    </cfRule>
  </conditionalFormatting>
  <conditionalFormatting sqref="G15:R15">
    <cfRule type="expression" priority="7" aboveAverage="0" equalAverage="0" bottom="0" percent="0" rank="0" text="" dxfId="149">
      <formula>($E$15="")</formula>
    </cfRule>
  </conditionalFormatting>
  <conditionalFormatting sqref="G16:R16">
    <cfRule type="expression" priority="8" aboveAverage="0" equalAverage="0" bottom="0" percent="0" rank="0" text="" dxfId="150">
      <formula>($E$16="")</formula>
    </cfRule>
  </conditionalFormatting>
  <conditionalFormatting sqref="G17:R17">
    <cfRule type="expression" priority="9" aboveAverage="0" equalAverage="0" bottom="0" percent="0" rank="0" text="" dxfId="151">
      <formula>($E$17="")</formula>
    </cfRule>
  </conditionalFormatting>
  <conditionalFormatting sqref="G18:R18">
    <cfRule type="expression" priority="10" aboveAverage="0" equalAverage="0" bottom="0" percent="0" rank="0" text="" dxfId="152">
      <formula>($E$18="")</formula>
    </cfRule>
  </conditionalFormatting>
  <conditionalFormatting sqref="G19:R19">
    <cfRule type="expression" priority="11" aboveAverage="0" equalAverage="0" bottom="0" percent="0" rank="0" text="" dxfId="153">
      <formula>($E$19="")</formula>
    </cfRule>
  </conditionalFormatting>
  <conditionalFormatting sqref="G20:R20">
    <cfRule type="expression" priority="12" aboveAverage="0" equalAverage="0" bottom="0" percent="0" rank="0" text="" dxfId="154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Osiguran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8.2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77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47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78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79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80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81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82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55">
      <formula>""</formula>
    </cfRule>
  </conditionalFormatting>
  <conditionalFormatting sqref="G11:R11">
    <cfRule type="expression" priority="3" aboveAverage="0" equalAverage="0" bottom="0" percent="0" rank="0" text="" dxfId="156">
      <formula>($E$11="")</formula>
    </cfRule>
  </conditionalFormatting>
  <conditionalFormatting sqref="G12:R12">
    <cfRule type="expression" priority="4" aboveAverage="0" equalAverage="0" bottom="0" percent="0" rank="0" text="" dxfId="157">
      <formula>($E$12="")</formula>
    </cfRule>
  </conditionalFormatting>
  <conditionalFormatting sqref="G13:R13">
    <cfRule type="expression" priority="5" aboveAverage="0" equalAverage="0" bottom="0" percent="0" rank="0" text="" dxfId="158">
      <formula>($E$13="")</formula>
    </cfRule>
  </conditionalFormatting>
  <conditionalFormatting sqref="G14:R14">
    <cfRule type="expression" priority="6" aboveAverage="0" equalAverage="0" bottom="0" percent="0" rank="0" text="" dxfId="159">
      <formula>($E$14="")</formula>
    </cfRule>
  </conditionalFormatting>
  <conditionalFormatting sqref="G15:R15">
    <cfRule type="expression" priority="7" aboveAverage="0" equalAverage="0" bottom="0" percent="0" rank="0" text="" dxfId="160">
      <formula>($E$15="")</formula>
    </cfRule>
  </conditionalFormatting>
  <conditionalFormatting sqref="G16:R16">
    <cfRule type="expression" priority="8" aboveAverage="0" equalAverage="0" bottom="0" percent="0" rank="0" text="" dxfId="161">
      <formula>($E$16="")</formula>
    </cfRule>
  </conditionalFormatting>
  <conditionalFormatting sqref="G17:R17">
    <cfRule type="expression" priority="9" aboveAverage="0" equalAverage="0" bottom="0" percent="0" rank="0" text="" dxfId="162">
      <formula>($E$17="")</formula>
    </cfRule>
  </conditionalFormatting>
  <conditionalFormatting sqref="G18:R18">
    <cfRule type="expression" priority="10" aboveAverage="0" equalAverage="0" bottom="0" percent="0" rank="0" text="" dxfId="163">
      <formula>($E$18="")</formula>
    </cfRule>
  </conditionalFormatting>
  <conditionalFormatting sqref="G19:R19">
    <cfRule type="expression" priority="11" aboveAverage="0" equalAverage="0" bottom="0" percent="0" rank="0" text="" dxfId="164">
      <formula>($E$19="")</formula>
    </cfRule>
  </conditionalFormatting>
  <conditionalFormatting sqref="G20:R20">
    <cfRule type="expression" priority="12" aboveAverage="0" equalAverage="0" bottom="0" percent="0" rank="0" text="" dxfId="165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Rezi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8.25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83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84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85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86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87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88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 t="s">
        <v>189</v>
      </c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90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66">
      <formula>""</formula>
    </cfRule>
  </conditionalFormatting>
  <conditionalFormatting sqref="G11:R11">
    <cfRule type="expression" priority="3" aboveAverage="0" equalAverage="0" bottom="0" percent="0" rank="0" text="" dxfId="167">
      <formula>($E$11="")</formula>
    </cfRule>
  </conditionalFormatting>
  <conditionalFormatting sqref="G12:R12">
    <cfRule type="expression" priority="4" aboveAverage="0" equalAverage="0" bottom="0" percent="0" rank="0" text="" dxfId="168">
      <formula>($E$12="")</formula>
    </cfRule>
  </conditionalFormatting>
  <conditionalFormatting sqref="G13:R13">
    <cfRule type="expression" priority="5" aboveAverage="0" equalAverage="0" bottom="0" percent="0" rank="0" text="" dxfId="169">
      <formula>($E$13="")</formula>
    </cfRule>
  </conditionalFormatting>
  <conditionalFormatting sqref="G14:R14">
    <cfRule type="expression" priority="6" aboveAverage="0" equalAverage="0" bottom="0" percent="0" rank="0" text="" dxfId="170">
      <formula>($E$14="")</formula>
    </cfRule>
  </conditionalFormatting>
  <conditionalFormatting sqref="G15:R15">
    <cfRule type="expression" priority="7" aboveAverage="0" equalAverage="0" bottom="0" percent="0" rank="0" text="" dxfId="171">
      <formula>($E$15="")</formula>
    </cfRule>
  </conditionalFormatting>
  <conditionalFormatting sqref="G16:R16">
    <cfRule type="expression" priority="8" aboveAverage="0" equalAverage="0" bottom="0" percent="0" rank="0" text="" dxfId="172">
      <formula>($E$16="")</formula>
    </cfRule>
  </conditionalFormatting>
  <conditionalFormatting sqref="G17:R17">
    <cfRule type="expression" priority="9" aboveAverage="0" equalAverage="0" bottom="0" percent="0" rank="0" text="" dxfId="173">
      <formula>($E$17="")</formula>
    </cfRule>
  </conditionalFormatting>
  <conditionalFormatting sqref="G18:R18">
    <cfRule type="expression" priority="10" aboveAverage="0" equalAverage="0" bottom="0" percent="0" rank="0" text="" dxfId="174">
      <formula>($E$18="")</formula>
    </cfRule>
  </conditionalFormatting>
  <conditionalFormatting sqref="G19:R19">
    <cfRule type="expression" priority="11" aboveAverage="0" equalAverage="0" bottom="0" percent="0" rank="0" text="" dxfId="175">
      <formula>($E$19="")</formula>
    </cfRule>
  </conditionalFormatting>
  <conditionalFormatting sqref="G20:R20">
    <cfRule type="expression" priority="12" aboveAverage="0" equalAverage="0" bottom="0" percent="0" rank="0" text="" dxfId="176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Spor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7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30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91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92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93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94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95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96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77">
      <formula>""</formula>
    </cfRule>
  </conditionalFormatting>
  <conditionalFormatting sqref="G11:R11">
    <cfRule type="expression" priority="3" aboveAverage="0" equalAverage="0" bottom="0" percent="0" rank="0" text="" dxfId="178">
      <formula>($E$11="")</formula>
    </cfRule>
  </conditionalFormatting>
  <conditionalFormatting sqref="G12:R12">
    <cfRule type="expression" priority="4" aboveAverage="0" equalAverage="0" bottom="0" percent="0" rank="0" text="" dxfId="179">
      <formula>($E$12="")</formula>
    </cfRule>
  </conditionalFormatting>
  <conditionalFormatting sqref="G13:R13">
    <cfRule type="expression" priority="5" aboveAverage="0" equalAverage="0" bottom="0" percent="0" rank="0" text="" dxfId="180">
      <formula>($E$13="")</formula>
    </cfRule>
  </conditionalFormatting>
  <conditionalFormatting sqref="G14:R14">
    <cfRule type="expression" priority="6" aboveAverage="0" equalAverage="0" bottom="0" percent="0" rank="0" text="" dxfId="181">
      <formula>($E$14="")</formula>
    </cfRule>
  </conditionalFormatting>
  <conditionalFormatting sqref="G15:R15">
    <cfRule type="expression" priority="7" aboveAverage="0" equalAverage="0" bottom="0" percent="0" rank="0" text="" dxfId="182">
      <formula>($E$15="")</formula>
    </cfRule>
  </conditionalFormatting>
  <conditionalFormatting sqref="G16:R16">
    <cfRule type="expression" priority="8" aboveAverage="0" equalAverage="0" bottom="0" percent="0" rank="0" text="" dxfId="183">
      <formula>($E$16="")</formula>
    </cfRule>
  </conditionalFormatting>
  <conditionalFormatting sqref="G17:R17">
    <cfRule type="expression" priority="9" aboveAverage="0" equalAverage="0" bottom="0" percent="0" rank="0" text="" dxfId="184">
      <formula>($E$17="")</formula>
    </cfRule>
  </conditionalFormatting>
  <conditionalFormatting sqref="G18:R18">
    <cfRule type="expression" priority="10" aboveAverage="0" equalAverage="0" bottom="0" percent="0" rank="0" text="" dxfId="185">
      <formula>($E$18="")</formula>
    </cfRule>
  </conditionalFormatting>
  <conditionalFormatting sqref="G19:R19">
    <cfRule type="expression" priority="11" aboveAverage="0" equalAverage="0" bottom="0" percent="0" rank="0" text="" dxfId="186">
      <formula>($E$19="")</formula>
    </cfRule>
  </conditionalFormatting>
  <conditionalFormatting sqref="G20:R20">
    <cfRule type="expression" priority="12" aboveAverage="0" equalAverage="0" bottom="0" percent="0" rank="0" text="" dxfId="187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Stanovan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6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0.99"/>
    <col collapsed="false" customWidth="true" hidden="false" outlineLevel="0" max="4" min="4" style="0" width="12.56"/>
    <col collapsed="false" customWidth="true" hidden="false" outlineLevel="0" max="5" min="5" style="0" width="2.7"/>
    <col collapsed="false" customWidth="true" hidden="false" outlineLevel="0" max="6" min="6" style="0" width="19.7"/>
    <col collapsed="false" customWidth="true" hidden="false" outlineLevel="0" max="7" min="7" style="0" width="1.7"/>
    <col collapsed="false" customWidth="true" hidden="false" outlineLevel="0" max="19" min="8" style="0" width="7.7"/>
    <col collapsed="false" customWidth="true" hidden="false" outlineLevel="0" max="20" min="20" style="0" width="0.85"/>
    <col collapsed="false" customWidth="true" hidden="false" outlineLevel="0" max="21" min="21" style="0" width="9.99"/>
    <col collapsed="false" customWidth="true" hidden="false" outlineLevel="0" max="22" min="22" style="0" width="6.28"/>
    <col collapsed="false" customWidth="true" hidden="false" outlineLevel="0" max="23" min="23" style="0" width="9.14"/>
    <col collapsed="false" customWidth="true" hidden="false" outlineLevel="0" max="26" min="26" style="0" width="16.99"/>
  </cols>
  <sheetData>
    <row r="1" customFormat="false" ht="11.25" hidden="false" customHeight="true" outlineLevel="0" collapsed="false">
      <c r="A1" s="38"/>
      <c r="B1" s="39"/>
      <c r="C1" s="39"/>
      <c r="D1" s="39"/>
      <c r="E1" s="3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2" customFormat="false" ht="3" hidden="false" customHeight="true" outlineLevel="0" collapsed="false">
      <c r="A2" s="38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2"/>
      <c r="T2" s="42"/>
      <c r="U2" s="42"/>
      <c r="V2" s="40"/>
      <c r="W2" s="40"/>
      <c r="X2" s="40"/>
      <c r="Y2" s="40"/>
      <c r="Z2" s="40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customFormat="false" ht="23.25" hidden="false" customHeight="true" outlineLevel="0" collapsed="false">
      <c r="A3" s="38"/>
      <c r="B3" s="39"/>
      <c r="C3" s="39"/>
      <c r="D3" s="39"/>
      <c r="E3" s="39"/>
      <c r="F3" s="40"/>
      <c r="G3" s="40"/>
      <c r="H3" s="40"/>
      <c r="I3" s="40"/>
      <c r="J3" s="40"/>
      <c r="K3" s="40"/>
      <c r="L3" s="43" t="s">
        <v>18</v>
      </c>
      <c r="M3" s="43"/>
      <c r="N3" s="43"/>
      <c r="O3" s="43"/>
      <c r="P3" s="43"/>
      <c r="Q3" s="40"/>
      <c r="R3" s="40"/>
      <c r="S3" s="42"/>
      <c r="T3" s="42"/>
      <c r="U3" s="42"/>
      <c r="V3" s="40"/>
      <c r="W3" s="44"/>
      <c r="X3" s="44"/>
      <c r="Y3" s="44"/>
      <c r="Z3" s="40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</row>
    <row r="4" customFormat="false" ht="12.75" hidden="false" customHeight="true" outlineLevel="0" collapsed="false">
      <c r="A4" s="45"/>
      <c r="B4" s="40"/>
      <c r="C4" s="40"/>
      <c r="D4" s="46" t="s">
        <v>19</v>
      </c>
      <c r="E4" s="47" t="s">
        <v>17</v>
      </c>
      <c r="F4" s="48"/>
      <c r="G4" s="40"/>
      <c r="H4" s="40"/>
      <c r="I4" s="40"/>
      <c r="J4" s="40"/>
      <c r="K4" s="40"/>
      <c r="L4" s="41"/>
      <c r="M4" s="41"/>
      <c r="N4" s="41"/>
      <c r="O4" s="41"/>
      <c r="P4" s="40"/>
      <c r="Q4" s="40"/>
      <c r="R4" s="40"/>
      <c r="S4" s="49" t="n">
        <f aca="true">TODAY()</f>
        <v>46232</v>
      </c>
      <c r="T4" s="49"/>
      <c r="U4" s="49"/>
      <c r="V4" s="50"/>
      <c r="W4" s="51" t="s">
        <v>20</v>
      </c>
      <c r="X4" s="51"/>
      <c r="Y4" s="52" t="s">
        <v>21</v>
      </c>
      <c r="Z4" s="40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</row>
    <row r="5" customFormat="false" ht="10.5" hidden="false" customHeight="true" outlineLevel="0" collapsed="false">
      <c r="A5" s="45"/>
      <c r="B5" s="40"/>
      <c r="C5" s="40"/>
      <c r="D5" s="53"/>
      <c r="E5" s="53"/>
      <c r="F5" s="53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</row>
    <row r="6" customFormat="false" ht="12.75" hidden="false" customHeight="true" outlineLevel="0" collapsed="false">
      <c r="A6" s="45"/>
      <c r="B6" s="40"/>
      <c r="C6" s="40"/>
      <c r="D6" s="54" t="s">
        <v>22</v>
      </c>
      <c r="E6" s="54"/>
      <c r="F6" s="55"/>
      <c r="G6" s="40"/>
      <c r="H6" s="40"/>
      <c r="I6" s="40"/>
      <c r="J6" s="56"/>
      <c r="K6" s="56"/>
      <c r="L6" s="56"/>
      <c r="M6" s="56"/>
      <c r="N6" s="56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</row>
    <row r="7" customFormat="false" ht="12.75" hidden="false" customHeight="true" outlineLevel="0" collapsed="false">
      <c r="A7" s="45"/>
      <c r="B7" s="40"/>
      <c r="C7" s="40"/>
      <c r="D7" s="57"/>
      <c r="E7" s="57"/>
      <c r="F7" s="58"/>
      <c r="G7" s="40"/>
      <c r="H7" s="40"/>
      <c r="I7" s="59"/>
      <c r="J7" s="60"/>
      <c r="K7" s="60"/>
      <c r="L7" s="60"/>
      <c r="M7" s="60"/>
      <c r="N7" s="6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9.5" hidden="false" customHeight="true" outlineLevel="0" collapsed="false">
      <c r="A8" s="45"/>
      <c r="B8" s="40"/>
      <c r="C8" s="40"/>
      <c r="D8" s="57"/>
      <c r="E8" s="57"/>
      <c r="F8" s="61" t="s">
        <v>23</v>
      </c>
      <c r="G8" s="40"/>
      <c r="H8" s="62" t="s">
        <v>24</v>
      </c>
      <c r="I8" s="62" t="s">
        <v>25</v>
      </c>
      <c r="J8" s="62" t="s">
        <v>26</v>
      </c>
      <c r="K8" s="62" t="s">
        <v>27</v>
      </c>
      <c r="L8" s="62" t="s">
        <v>28</v>
      </c>
      <c r="M8" s="62" t="s">
        <v>29</v>
      </c>
      <c r="N8" s="62" t="s">
        <v>30</v>
      </c>
      <c r="O8" s="62" t="s">
        <v>31</v>
      </c>
      <c r="P8" s="62" t="s">
        <v>32</v>
      </c>
      <c r="Q8" s="62" t="s">
        <v>33</v>
      </c>
      <c r="R8" s="62" t="s">
        <v>34</v>
      </c>
      <c r="S8" s="62" t="s">
        <v>35</v>
      </c>
      <c r="T8" s="63"/>
      <c r="U8" s="64" t="s">
        <v>36</v>
      </c>
      <c r="V8" s="40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20.25" hidden="false" customHeight="true" outlineLevel="0" collapsed="false">
      <c r="A9" s="45"/>
      <c r="B9" s="40"/>
      <c r="C9" s="40"/>
      <c r="D9" s="57"/>
      <c r="E9" s="57"/>
      <c r="F9" s="65" t="s">
        <v>37</v>
      </c>
      <c r="G9" s="59"/>
      <c r="H9" s="66" t="n">
        <f aca="false">IF(H28="",0,H28)</f>
        <v>0</v>
      </c>
      <c r="I9" s="66" t="n">
        <f aca="false">IF(I28="",0,I28)</f>
        <v>0</v>
      </c>
      <c r="J9" s="66" t="n">
        <f aca="false">IF(J28="",0,J28)</f>
        <v>0</v>
      </c>
      <c r="K9" s="66" t="n">
        <f aca="false">IF(K28="",0,K28)</f>
        <v>0</v>
      </c>
      <c r="L9" s="66" t="n">
        <f aca="false">IF(L28="",0,L28)</f>
        <v>0</v>
      </c>
      <c r="M9" s="66" t="n">
        <f aca="false">IF(M28="",0,M28)</f>
        <v>0</v>
      </c>
      <c r="N9" s="66" t="n">
        <f aca="false">IF(N28="",0,N28)</f>
        <v>0</v>
      </c>
      <c r="O9" s="66" t="n">
        <f aca="false">IF(O28="",0,O28)</f>
        <v>0</v>
      </c>
      <c r="P9" s="66" t="n">
        <f aca="false">IF(P28="",0,P28)</f>
        <v>0</v>
      </c>
      <c r="Q9" s="66" t="n">
        <f aca="false">IF(Q28="",0,Q28)</f>
        <v>0</v>
      </c>
      <c r="R9" s="66" t="n">
        <f aca="false">IF(R28="",0,R28)</f>
        <v>0</v>
      </c>
      <c r="S9" s="66" t="n">
        <f aca="false">IF(S28="",0,S28)</f>
        <v>0</v>
      </c>
      <c r="T9" s="67"/>
      <c r="U9" s="68" t="n">
        <f aca="false">SUM(H9:S9)</f>
        <v>0</v>
      </c>
      <c r="V9" s="69" t="str">
        <f aca="false">Y4</f>
        <v>Kn</v>
      </c>
      <c r="W9" s="40"/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20.25" hidden="false" customHeight="true" outlineLevel="0" collapsed="false">
      <c r="A10" s="45"/>
      <c r="B10" s="40"/>
      <c r="C10" s="40"/>
      <c r="D10" s="57"/>
      <c r="E10" s="57"/>
      <c r="F10" s="70" t="s">
        <v>38</v>
      </c>
      <c r="G10" s="59"/>
      <c r="H10" s="71" t="n">
        <f aca="false">IF(H66="",0,H66)</f>
        <v>0</v>
      </c>
      <c r="I10" s="71" t="n">
        <f aca="false">IF(I66="",0,I66)</f>
        <v>0</v>
      </c>
      <c r="J10" s="71" t="n">
        <f aca="false">IF(J66="",0,J66)</f>
        <v>0</v>
      </c>
      <c r="K10" s="71" t="n">
        <f aca="false">IF(K66="",0,K66)</f>
        <v>0</v>
      </c>
      <c r="L10" s="71" t="n">
        <f aca="false">IF(L66="",0,L66)</f>
        <v>0</v>
      </c>
      <c r="M10" s="71" t="n">
        <f aca="false">IF(M66="",0,M66)</f>
        <v>0</v>
      </c>
      <c r="N10" s="71" t="n">
        <f aca="false">IF(N66="",0,N66)</f>
        <v>0</v>
      </c>
      <c r="O10" s="71" t="n">
        <f aca="false">IF(O66="",0,O66)</f>
        <v>0</v>
      </c>
      <c r="P10" s="71" t="n">
        <f aca="false">IF(P66="",0,P66)</f>
        <v>0</v>
      </c>
      <c r="Q10" s="71" t="n">
        <f aca="false">IF(Q66="",0,Q66)</f>
        <v>0</v>
      </c>
      <c r="R10" s="71" t="n">
        <f aca="false">IF(R66="",0,R66)</f>
        <v>0</v>
      </c>
      <c r="S10" s="71" t="n">
        <f aca="false">IF(S66="",0,S66)</f>
        <v>0</v>
      </c>
      <c r="T10" s="72"/>
      <c r="U10" s="73" t="n">
        <f aca="false">SUM(H10:S10)</f>
        <v>0</v>
      </c>
      <c r="V10" s="74" t="str">
        <f aca="false">Y4</f>
        <v>Kn</v>
      </c>
      <c r="W10" s="40"/>
      <c r="X10" s="40"/>
      <c r="Y10" s="40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3.75" hidden="false" customHeight="true" outlineLevel="0" collapsed="false">
      <c r="A11" s="45"/>
      <c r="B11" s="40"/>
      <c r="C11" s="40"/>
      <c r="D11" s="57"/>
      <c r="E11" s="57"/>
      <c r="F11" s="75"/>
      <c r="G11" s="59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6.5" hidden="false" customHeight="true" outlineLevel="0" collapsed="false">
      <c r="A12" s="45"/>
      <c r="B12" s="40"/>
      <c r="C12" s="40"/>
      <c r="D12" s="78"/>
      <c r="E12" s="78"/>
      <c r="F12" s="79" t="s">
        <v>39</v>
      </c>
      <c r="G12" s="80"/>
      <c r="H12" s="81" t="n">
        <f aca="false">IF(H9="",0-H10,H9-H10)</f>
        <v>0</v>
      </c>
      <c r="I12" s="81" t="n">
        <f aca="false">IF(I9="",0-I10,I9-I10)</f>
        <v>0</v>
      </c>
      <c r="J12" s="81" t="n">
        <f aca="false">IF(J9="",0-J10,J9-J10)</f>
        <v>0</v>
      </c>
      <c r="K12" s="81" t="n">
        <f aca="false">IF(K9="",0-K10,K9-K10)</f>
        <v>0</v>
      </c>
      <c r="L12" s="81" t="n">
        <f aca="false">IF(L9="",0-L10,L9-L10)</f>
        <v>0</v>
      </c>
      <c r="M12" s="81" t="n">
        <f aca="false">IF(M9="",0-M10,M9-M10)</f>
        <v>0</v>
      </c>
      <c r="N12" s="81" t="n">
        <f aca="false">IF(N9="",0-N10,N9-N10)</f>
        <v>0</v>
      </c>
      <c r="O12" s="81" t="n">
        <f aca="false">IF(O9="",0-O10,O9-O10)</f>
        <v>0</v>
      </c>
      <c r="P12" s="81" t="n">
        <f aca="false">IF(P9="",0-P10,P9-P10)</f>
        <v>0</v>
      </c>
      <c r="Q12" s="81" t="n">
        <f aca="false">IF(Q9="",0-Q10,Q9-Q10)</f>
        <v>0</v>
      </c>
      <c r="R12" s="81" t="n">
        <f aca="false">IF(R9="",0-R10,R9-R10)</f>
        <v>0</v>
      </c>
      <c r="S12" s="81" t="n">
        <f aca="false">IF(S9="",0-S10,S9-S10)</f>
        <v>0</v>
      </c>
      <c r="T12" s="82"/>
      <c r="U12" s="81" t="n">
        <f aca="false">IF(U9="",0-U10,U9-U10)</f>
        <v>0</v>
      </c>
      <c r="V12" s="83" t="str">
        <f aca="false">Y4</f>
        <v>Kn</v>
      </c>
      <c r="W12" s="40"/>
      <c r="X12" s="40"/>
      <c r="Y12" s="40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23.25" hidden="false" customHeight="true" outlineLevel="0" collapsed="false">
      <c r="A13" s="45"/>
      <c r="B13" s="40"/>
      <c r="C13" s="40"/>
      <c r="D13" s="57"/>
      <c r="E13" s="57"/>
      <c r="F13" s="84" t="s">
        <v>40</v>
      </c>
      <c r="G13" s="85"/>
      <c r="H13" s="86" t="n">
        <f aca="false">(H12)</f>
        <v>0</v>
      </c>
      <c r="I13" s="86" t="n">
        <f aca="false">(H13+I12)</f>
        <v>0</v>
      </c>
      <c r="J13" s="86" t="n">
        <f aca="false">(I13+J12)</f>
        <v>0</v>
      </c>
      <c r="K13" s="87" t="n">
        <f aca="false">(J13+K12)</f>
        <v>0</v>
      </c>
      <c r="L13" s="87" t="n">
        <f aca="false">(K13+L12)</f>
        <v>0</v>
      </c>
      <c r="M13" s="87" t="n">
        <f aca="false">(L13+M12)</f>
        <v>0</v>
      </c>
      <c r="N13" s="87" t="n">
        <f aca="false">(M13+N12)</f>
        <v>0</v>
      </c>
      <c r="O13" s="87" t="n">
        <f aca="false">(N13+O12)</f>
        <v>0</v>
      </c>
      <c r="P13" s="87" t="n">
        <f aca="false">(O13+P12)</f>
        <v>0</v>
      </c>
      <c r="Q13" s="87" t="n">
        <f aca="false">(P13+Q12)</f>
        <v>0</v>
      </c>
      <c r="R13" s="87" t="n">
        <f aca="false">(Q13+R12)</f>
        <v>0</v>
      </c>
      <c r="S13" s="87" t="n">
        <f aca="false">(R13+S12)</f>
        <v>0</v>
      </c>
      <c r="T13" s="86" t="n">
        <f aca="false">(S13+T12)</f>
        <v>0</v>
      </c>
      <c r="U13" s="86" t="n">
        <f aca="false">(T13+U12)</f>
        <v>0</v>
      </c>
      <c r="V13" s="88" t="str">
        <f aca="false">Y4</f>
        <v>Kn</v>
      </c>
      <c r="W13" s="40"/>
      <c r="X13" s="40"/>
      <c r="Y13" s="40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2" hidden="false" customHeight="true" outlineLevel="0" collapsed="false">
      <c r="A14" s="45"/>
      <c r="B14" s="40"/>
      <c r="C14" s="40"/>
      <c r="D14" s="57"/>
      <c r="E14" s="57"/>
      <c r="F14" s="89"/>
      <c r="G14" s="90"/>
      <c r="H14" s="91"/>
      <c r="I14" s="91"/>
      <c r="J14" s="91"/>
      <c r="K14" s="92"/>
      <c r="L14" s="92"/>
      <c r="M14" s="92"/>
      <c r="N14" s="92"/>
      <c r="O14" s="92"/>
      <c r="P14" s="92"/>
      <c r="Q14" s="92"/>
      <c r="R14" s="92"/>
      <c r="S14" s="92"/>
      <c r="T14" s="91"/>
      <c r="U14" s="91"/>
      <c r="V14" s="40"/>
      <c r="W14" s="40"/>
      <c r="X14" s="40"/>
      <c r="Y14" s="40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8.25" hidden="false" customHeight="true" outlineLevel="0" collapsed="false">
      <c r="A15" s="45"/>
      <c r="B15" s="40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4"/>
      <c r="W15" s="94"/>
      <c r="X15" s="94"/>
      <c r="Y15" s="94"/>
      <c r="Z15" s="94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45"/>
      <c r="B16" s="40"/>
      <c r="C16" s="93"/>
      <c r="D16" s="95" t="s">
        <v>41</v>
      </c>
      <c r="E16" s="95"/>
      <c r="F16" s="96" t="s">
        <v>23</v>
      </c>
      <c r="G16" s="97"/>
      <c r="H16" s="98" t="s">
        <v>24</v>
      </c>
      <c r="I16" s="98" t="s">
        <v>25</v>
      </c>
      <c r="J16" s="98" t="s">
        <v>26</v>
      </c>
      <c r="K16" s="98" t="s">
        <v>27</v>
      </c>
      <c r="L16" s="98" t="s">
        <v>28</v>
      </c>
      <c r="M16" s="98" t="s">
        <v>29</v>
      </c>
      <c r="N16" s="98" t="s">
        <v>30</v>
      </c>
      <c r="O16" s="98" t="s">
        <v>31</v>
      </c>
      <c r="P16" s="98" t="s">
        <v>32</v>
      </c>
      <c r="Q16" s="98" t="s">
        <v>33</v>
      </c>
      <c r="R16" s="98" t="s">
        <v>34</v>
      </c>
      <c r="S16" s="98" t="s">
        <v>35</v>
      </c>
      <c r="T16" s="93"/>
      <c r="U16" s="99" t="s">
        <v>36</v>
      </c>
      <c r="V16" s="100" t="s">
        <v>42</v>
      </c>
      <c r="W16" s="94"/>
      <c r="X16" s="94"/>
      <c r="Y16" s="94"/>
      <c r="Z16" s="94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" hidden="false" customHeight="false" outlineLevel="0" collapsed="false">
      <c r="A17" s="45"/>
      <c r="B17" s="40"/>
      <c r="C17" s="93"/>
      <c r="D17" s="93"/>
      <c r="E17" s="93"/>
      <c r="F17" s="101" t="str">
        <f aca="false">'P r i h o d i '!E11</f>
        <v>Plaća I</v>
      </c>
      <c r="G17" s="102"/>
      <c r="H17" s="103" t="str">
        <f aca="false">IF('P r i h o d i '!G11="","",'P r i h o d i '!G11)</f>
        <v/>
      </c>
      <c r="I17" s="103" t="str">
        <f aca="false">IF('P r i h o d i '!H11="","",'P r i h o d i '!H11)</f>
        <v/>
      </c>
      <c r="J17" s="103" t="str">
        <f aca="false">IF('P r i h o d i '!I11="","",'P r i h o d i '!I11)</f>
        <v/>
      </c>
      <c r="K17" s="103" t="str">
        <f aca="false">IF('P r i h o d i '!J11="","",'P r i h o d i '!J11)</f>
        <v/>
      </c>
      <c r="L17" s="103" t="str">
        <f aca="false">IF('P r i h o d i '!K11="","",'P r i h o d i '!K11)</f>
        <v/>
      </c>
      <c r="M17" s="103" t="str">
        <f aca="false">IF('P r i h o d i '!L11="","",'P r i h o d i '!L11)</f>
        <v/>
      </c>
      <c r="N17" s="103" t="str">
        <f aca="false">IF('P r i h o d i '!M11="","",'P r i h o d i '!M11)</f>
        <v/>
      </c>
      <c r="O17" s="103" t="str">
        <f aca="false">IF('P r i h o d i '!N11="","",'P r i h o d i '!N11)</f>
        <v/>
      </c>
      <c r="P17" s="103" t="str">
        <f aca="false">IF('P r i h o d i '!O11="","",'P r i h o d i '!O11)</f>
        <v/>
      </c>
      <c r="Q17" s="103" t="str">
        <f aca="false">IF('P r i h o d i '!P11="","",'P r i h o d i '!P11)</f>
        <v/>
      </c>
      <c r="R17" s="103" t="str">
        <f aca="false">IF('P r i h o d i '!Q11="","",'P r i h o d i '!Q11)</f>
        <v/>
      </c>
      <c r="S17" s="103" t="str">
        <f aca="false">IF('P r i h o d i '!R11="","",'P r i h o d i '!R11)</f>
        <v/>
      </c>
      <c r="T17" s="104"/>
      <c r="U17" s="105" t="str">
        <f aca="false">IF(SUM(H17:S17)=0,"",SUM(H17:S17))</f>
        <v/>
      </c>
      <c r="V17" s="106" t="str">
        <f aca="false">IF(U17="","",(U17/$U$28))</f>
        <v/>
      </c>
      <c r="W17" s="94"/>
      <c r="X17" s="94"/>
      <c r="Y17" s="94"/>
      <c r="Z17" s="94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" hidden="false" customHeight="false" outlineLevel="0" collapsed="false">
      <c r="A18" s="45"/>
      <c r="B18" s="40"/>
      <c r="C18" s="93"/>
      <c r="D18" s="93"/>
      <c r="E18" s="93"/>
      <c r="F18" s="101" t="str">
        <f aca="false">'P r i h o d i '!E12</f>
        <v>Plaća II</v>
      </c>
      <c r="G18" s="102"/>
      <c r="H18" s="103" t="str">
        <f aca="false">IF('P r i h o d i '!G12="","",'P r i h o d i '!G12)</f>
        <v/>
      </c>
      <c r="I18" s="103" t="str">
        <f aca="false">IF('P r i h o d i '!H12="","",'P r i h o d i '!H12)</f>
        <v/>
      </c>
      <c r="J18" s="103" t="str">
        <f aca="false">IF('P r i h o d i '!I12="","",'P r i h o d i '!I12)</f>
        <v/>
      </c>
      <c r="K18" s="103" t="str">
        <f aca="false">IF('P r i h o d i '!J12="","",'P r i h o d i '!J12)</f>
        <v/>
      </c>
      <c r="L18" s="103" t="str">
        <f aca="false">IF('P r i h o d i '!K12="","",'P r i h o d i '!K12)</f>
        <v/>
      </c>
      <c r="M18" s="103" t="str">
        <f aca="false">IF('P r i h o d i '!L12="","",'P r i h o d i '!L12)</f>
        <v/>
      </c>
      <c r="N18" s="103" t="str">
        <f aca="false">IF('P r i h o d i '!M12="","",'P r i h o d i '!M12)</f>
        <v/>
      </c>
      <c r="O18" s="103" t="str">
        <f aca="false">IF('P r i h o d i '!N12="","",'P r i h o d i '!N12)</f>
        <v/>
      </c>
      <c r="P18" s="103" t="str">
        <f aca="false">IF('P r i h o d i '!O12="","",'P r i h o d i '!O12)</f>
        <v/>
      </c>
      <c r="Q18" s="103" t="str">
        <f aca="false">IF('P r i h o d i '!P12="","",'P r i h o d i '!P12)</f>
        <v/>
      </c>
      <c r="R18" s="103" t="str">
        <f aca="false">IF('P r i h o d i '!Q12="","",'P r i h o d i '!Q12)</f>
        <v/>
      </c>
      <c r="S18" s="103" t="str">
        <f aca="false">IF('P r i h o d i '!R12="","",'P r i h o d i '!R12)</f>
        <v/>
      </c>
      <c r="T18" s="104"/>
      <c r="U18" s="105" t="str">
        <f aca="false">IF(SUM(H18:S18)=0,"",SUM(H18:S18))</f>
        <v/>
      </c>
      <c r="V18" s="106" t="str">
        <f aca="false">IF(U18="","",(U18/$U$28))</f>
        <v/>
      </c>
      <c r="W18" s="94"/>
      <c r="X18" s="94"/>
      <c r="Y18" s="94"/>
      <c r="Z18" s="94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" hidden="false" customHeight="false" outlineLevel="0" collapsed="false">
      <c r="A19" s="45"/>
      <c r="B19" s="40"/>
      <c r="C19" s="93"/>
      <c r="D19" s="93"/>
      <c r="E19" s="93"/>
      <c r="F19" s="101" t="str">
        <f aca="false">'P r i h o d i '!E13</f>
        <v>Dividende</v>
      </c>
      <c r="G19" s="107"/>
      <c r="H19" s="103" t="str">
        <f aca="false">IF('P r i h o d i '!G13="","",'P r i h o d i '!G13)</f>
        <v/>
      </c>
      <c r="I19" s="103" t="str">
        <f aca="false">IF('P r i h o d i '!H13="","",'P r i h o d i '!H13)</f>
        <v/>
      </c>
      <c r="J19" s="103" t="str">
        <f aca="false">IF('P r i h o d i '!I13="","",'P r i h o d i '!I13)</f>
        <v/>
      </c>
      <c r="K19" s="103" t="str">
        <f aca="false">IF('P r i h o d i '!J13="","",'P r i h o d i '!J13)</f>
        <v/>
      </c>
      <c r="L19" s="103" t="str">
        <f aca="false">IF('P r i h o d i '!K13="","",'P r i h o d i '!K13)</f>
        <v/>
      </c>
      <c r="M19" s="103" t="str">
        <f aca="false">IF('P r i h o d i '!L13="","",'P r i h o d i '!L13)</f>
        <v/>
      </c>
      <c r="N19" s="103" t="str">
        <f aca="false">IF('P r i h o d i '!M13="","",'P r i h o d i '!M13)</f>
        <v/>
      </c>
      <c r="O19" s="103" t="str">
        <f aca="false">IF('P r i h o d i '!N13="","",'P r i h o d i '!N13)</f>
        <v/>
      </c>
      <c r="P19" s="103" t="str">
        <f aca="false">IF('P r i h o d i '!O13="","",'P r i h o d i '!O13)</f>
        <v/>
      </c>
      <c r="Q19" s="103" t="str">
        <f aca="false">IF('P r i h o d i '!P13="","",'P r i h o d i '!P13)</f>
        <v/>
      </c>
      <c r="R19" s="103" t="str">
        <f aca="false">IF('P r i h o d i '!Q13="","",'P r i h o d i '!Q13)</f>
        <v/>
      </c>
      <c r="S19" s="103" t="str">
        <f aca="false">IF('P r i h o d i '!R13="","",'P r i h o d i '!R13)</f>
        <v/>
      </c>
      <c r="T19" s="104"/>
      <c r="U19" s="105" t="str">
        <f aca="false">IF(SUM(H19:S19)=0,"",SUM(H19:S19))</f>
        <v/>
      </c>
      <c r="V19" s="106" t="str">
        <f aca="false">IF(U19="","",(U19/$U$28))</f>
        <v/>
      </c>
      <c r="W19" s="94"/>
      <c r="X19" s="94"/>
      <c r="Y19" s="94"/>
      <c r="Z19" s="94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" hidden="false" customHeight="false" outlineLevel="0" collapsed="false">
      <c r="A20" s="45"/>
      <c r="B20" s="40"/>
      <c r="C20" s="93"/>
      <c r="D20" s="93"/>
      <c r="E20" s="93"/>
      <c r="F20" s="101" t="str">
        <f aca="false">'P r i h o d i '!E14</f>
        <v>Dnevnice</v>
      </c>
      <c r="G20" s="107"/>
      <c r="H20" s="103" t="str">
        <f aca="false">IF('P r i h o d i '!G14="","",'P r i h o d i '!G14)</f>
        <v/>
      </c>
      <c r="I20" s="103" t="str">
        <f aca="false">IF('P r i h o d i '!H14="","",'P r i h o d i '!H14)</f>
        <v/>
      </c>
      <c r="J20" s="103" t="str">
        <f aca="false">IF('P r i h o d i '!I14="","",'P r i h o d i '!I14)</f>
        <v/>
      </c>
      <c r="K20" s="103" t="str">
        <f aca="false">IF('P r i h o d i '!J14="","",'P r i h o d i '!J14)</f>
        <v/>
      </c>
      <c r="L20" s="103" t="str">
        <f aca="false">IF('P r i h o d i '!K14="","",'P r i h o d i '!K14)</f>
        <v/>
      </c>
      <c r="M20" s="103" t="str">
        <f aca="false">IF('P r i h o d i '!L14="","",'P r i h o d i '!L14)</f>
        <v/>
      </c>
      <c r="N20" s="103" t="str">
        <f aca="false">IF('P r i h o d i '!M14="","",'P r i h o d i '!M14)</f>
        <v/>
      </c>
      <c r="O20" s="103" t="str">
        <f aca="false">IF('P r i h o d i '!N14="","",'P r i h o d i '!N14)</f>
        <v/>
      </c>
      <c r="P20" s="103" t="str">
        <f aca="false">IF('P r i h o d i '!O14="","",'P r i h o d i '!O14)</f>
        <v/>
      </c>
      <c r="Q20" s="103" t="str">
        <f aca="false">IF('P r i h o d i '!P14="","",'P r i h o d i '!P14)</f>
        <v/>
      </c>
      <c r="R20" s="103" t="str">
        <f aca="false">IF('P r i h o d i '!Q14="","",'P r i h o d i '!Q14)</f>
        <v/>
      </c>
      <c r="S20" s="103" t="str">
        <f aca="false">IF('P r i h o d i '!R14="","",'P r i h o d i '!R14)</f>
        <v/>
      </c>
      <c r="T20" s="104"/>
      <c r="U20" s="105" t="str">
        <f aca="false">IF(SUM(H20:S20)=0,"",SUM(H20:S20))</f>
        <v/>
      </c>
      <c r="V20" s="106" t="str">
        <f aca="false">IF(U20="","",(U20/$U$28))</f>
        <v/>
      </c>
      <c r="W20" s="94"/>
      <c r="X20" s="94"/>
      <c r="Y20" s="94"/>
      <c r="Z20" s="94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" hidden="false" customHeight="false" outlineLevel="0" collapsed="false">
      <c r="A21" s="45"/>
      <c r="B21" s="40"/>
      <c r="C21" s="93"/>
      <c r="D21" s="93"/>
      <c r="E21" s="93"/>
      <c r="F21" s="101" t="str">
        <f aca="false">'P r i h o d i '!E15</f>
        <v>Honorari</v>
      </c>
      <c r="G21" s="107"/>
      <c r="H21" s="103" t="str">
        <f aca="false">IF('P r i h o d i '!G15="","",'P r i h o d i '!G15)</f>
        <v/>
      </c>
      <c r="I21" s="103" t="str">
        <f aca="false">IF('P r i h o d i '!H15="","",'P r i h o d i '!H15)</f>
        <v/>
      </c>
      <c r="J21" s="103" t="str">
        <f aca="false">IF('P r i h o d i '!I15="","",'P r i h o d i '!I15)</f>
        <v/>
      </c>
      <c r="K21" s="103" t="str">
        <f aca="false">IF('P r i h o d i '!J15="","",'P r i h o d i '!J15)</f>
        <v/>
      </c>
      <c r="L21" s="103" t="str">
        <f aca="false">IF('P r i h o d i '!K15="","",'P r i h o d i '!K15)</f>
        <v/>
      </c>
      <c r="M21" s="103" t="str">
        <f aca="false">IF('P r i h o d i '!L15="","",'P r i h o d i '!L15)</f>
        <v/>
      </c>
      <c r="N21" s="103" t="str">
        <f aca="false">IF('P r i h o d i '!M15="","",'P r i h o d i '!M15)</f>
        <v/>
      </c>
      <c r="O21" s="103" t="str">
        <f aca="false">IF('P r i h o d i '!N15="","",'P r i h o d i '!N15)</f>
        <v/>
      </c>
      <c r="P21" s="103" t="str">
        <f aca="false">IF('P r i h o d i '!O15="","",'P r i h o d i '!O15)</f>
        <v/>
      </c>
      <c r="Q21" s="103" t="str">
        <f aca="false">IF('P r i h o d i '!P15="","",'P r i h o d i '!P15)</f>
        <v/>
      </c>
      <c r="R21" s="103" t="str">
        <f aca="false">IF('P r i h o d i '!Q15="","",'P r i h o d i '!Q15)</f>
        <v/>
      </c>
      <c r="S21" s="103" t="str">
        <f aca="false">IF('P r i h o d i '!R15="","",'P r i h o d i '!R15)</f>
        <v/>
      </c>
      <c r="T21" s="104"/>
      <c r="U21" s="105" t="str">
        <f aca="false">IF(SUM(H21:S21)=0,"",SUM(H21:S21))</f>
        <v/>
      </c>
      <c r="V21" s="106" t="str">
        <f aca="false">IF(U21="","",(U21/$U$28))</f>
        <v/>
      </c>
      <c r="W21" s="94"/>
      <c r="X21" s="94"/>
      <c r="Y21" s="94"/>
      <c r="Z21" s="94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" hidden="false" customHeight="false" outlineLevel="0" collapsed="false">
      <c r="A22" s="45"/>
      <c r="B22" s="40"/>
      <c r="C22" s="93"/>
      <c r="D22" s="93"/>
      <c r="E22" s="93"/>
      <c r="F22" s="101" t="str">
        <f aca="false">'P r i h o d i '!E16</f>
        <v>Kamata na štednju</v>
      </c>
      <c r="G22" s="107"/>
      <c r="H22" s="103" t="str">
        <f aca="false">IF('P r i h o d i '!G16="","",'P r i h o d i '!G16)</f>
        <v/>
      </c>
      <c r="I22" s="103" t="str">
        <f aca="false">IF('P r i h o d i '!H16="","",'P r i h o d i '!H16)</f>
        <v/>
      </c>
      <c r="J22" s="103" t="str">
        <f aca="false">IF('P r i h o d i '!I16="","",'P r i h o d i '!I16)</f>
        <v/>
      </c>
      <c r="K22" s="103" t="str">
        <f aca="false">IF('P r i h o d i '!J16="","",'P r i h o d i '!J16)</f>
        <v/>
      </c>
      <c r="L22" s="103" t="str">
        <f aca="false">IF('P r i h o d i '!K16="","",'P r i h o d i '!K16)</f>
        <v/>
      </c>
      <c r="M22" s="103" t="str">
        <f aca="false">IF('P r i h o d i '!L16="","",'P r i h o d i '!L16)</f>
        <v/>
      </c>
      <c r="N22" s="103" t="str">
        <f aca="false">IF('P r i h o d i '!M16="","",'P r i h o d i '!M16)</f>
        <v/>
      </c>
      <c r="O22" s="103" t="str">
        <f aca="false">IF('P r i h o d i '!N16="","",'P r i h o d i '!N16)</f>
        <v/>
      </c>
      <c r="P22" s="103" t="str">
        <f aca="false">IF('P r i h o d i '!O16="","",'P r i h o d i '!O16)</f>
        <v/>
      </c>
      <c r="Q22" s="103" t="str">
        <f aca="false">IF('P r i h o d i '!P16="","",'P r i h o d i '!P16)</f>
        <v/>
      </c>
      <c r="R22" s="103" t="str">
        <f aca="false">IF('P r i h o d i '!Q16="","",'P r i h o d i '!Q16)</f>
        <v/>
      </c>
      <c r="S22" s="103" t="str">
        <f aca="false">IF('P r i h o d i '!R16="","",'P r i h o d i '!R16)</f>
        <v/>
      </c>
      <c r="T22" s="104"/>
      <c r="U22" s="105" t="str">
        <f aca="false">IF(SUM(H22:S22)=0,"",SUM(H22:S22))</f>
        <v/>
      </c>
      <c r="V22" s="106" t="str">
        <f aca="false">IF(U22="","",(U22/$U$28))</f>
        <v/>
      </c>
      <c r="W22" s="94"/>
      <c r="X22" s="94"/>
      <c r="Y22" s="94"/>
      <c r="Z22" s="94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customFormat="false" ht="15" hidden="false" customHeight="false" outlineLevel="0" collapsed="false">
      <c r="A23" s="45"/>
      <c r="B23" s="40"/>
      <c r="C23" s="93"/>
      <c r="D23" s="93"/>
      <c r="E23" s="93"/>
      <c r="F23" s="101" t="str">
        <f aca="false">'P r i h o d i '!E17</f>
        <v>Naknade</v>
      </c>
      <c r="G23" s="107"/>
      <c r="H23" s="103" t="str">
        <f aca="false">IF('P r i h o d i '!G17="","",'P r i h o d i '!G17)</f>
        <v/>
      </c>
      <c r="I23" s="103" t="str">
        <f aca="false">IF('P r i h o d i '!H17="","",'P r i h o d i '!H17)</f>
        <v/>
      </c>
      <c r="J23" s="103" t="str">
        <f aca="false">IF('P r i h o d i '!I17="","",'P r i h o d i '!I17)</f>
        <v/>
      </c>
      <c r="K23" s="103" t="str">
        <f aca="false">IF('P r i h o d i '!J17="","",'P r i h o d i '!J17)</f>
        <v/>
      </c>
      <c r="L23" s="103" t="str">
        <f aca="false">IF('P r i h o d i '!K17="","",'P r i h o d i '!K17)</f>
        <v/>
      </c>
      <c r="M23" s="103" t="str">
        <f aca="false">IF('P r i h o d i '!L17="","",'P r i h o d i '!L17)</f>
        <v/>
      </c>
      <c r="N23" s="103" t="str">
        <f aca="false">IF('P r i h o d i '!M17="","",'P r i h o d i '!M17)</f>
        <v/>
      </c>
      <c r="O23" s="103" t="str">
        <f aca="false">IF('P r i h o d i '!N17="","",'P r i h o d i '!N17)</f>
        <v/>
      </c>
      <c r="P23" s="103" t="str">
        <f aca="false">IF('P r i h o d i '!O17="","",'P r i h o d i '!O17)</f>
        <v/>
      </c>
      <c r="Q23" s="103" t="str">
        <f aca="false">IF('P r i h o d i '!P17="","",'P r i h o d i '!P17)</f>
        <v/>
      </c>
      <c r="R23" s="103" t="str">
        <f aca="false">IF('P r i h o d i '!Q17="","",'P r i h o d i '!Q17)</f>
        <v/>
      </c>
      <c r="S23" s="103" t="str">
        <f aca="false">IF('P r i h o d i '!R17="","",'P r i h o d i '!R17)</f>
        <v/>
      </c>
      <c r="T23" s="104"/>
      <c r="U23" s="105" t="str">
        <f aca="false">IF(SUM(H23:S23)=0,"",SUM(H23:S23))</f>
        <v/>
      </c>
      <c r="V23" s="106" t="str">
        <f aca="false">IF(U23="","",(U23/$U$28))</f>
        <v/>
      </c>
      <c r="W23" s="94"/>
      <c r="X23" s="94"/>
      <c r="Y23" s="94"/>
      <c r="Z23" s="94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" hidden="false" customHeight="false" outlineLevel="0" collapsed="false">
      <c r="A24" s="45"/>
      <c r="B24" s="40"/>
      <c r="C24" s="93"/>
      <c r="D24" s="93"/>
      <c r="E24" s="93"/>
      <c r="F24" s="101" t="str">
        <f aca="false">'P r i h o d i '!E18</f>
        <v>Prihodi od rente</v>
      </c>
      <c r="G24" s="107"/>
      <c r="H24" s="103" t="str">
        <f aca="false">IF('P r i h o d i '!G18="","",'P r i h o d i '!G18)</f>
        <v/>
      </c>
      <c r="I24" s="103" t="str">
        <f aca="false">IF('P r i h o d i '!H18="","",'P r i h o d i '!H18)</f>
        <v/>
      </c>
      <c r="J24" s="103" t="str">
        <f aca="false">IF('P r i h o d i '!I18="","",'P r i h o d i '!I18)</f>
        <v/>
      </c>
      <c r="K24" s="103" t="str">
        <f aca="false">IF('P r i h o d i '!J18="","",'P r i h o d i '!J18)</f>
        <v/>
      </c>
      <c r="L24" s="103" t="str">
        <f aca="false">IF('P r i h o d i '!K18="","",'P r i h o d i '!K18)</f>
        <v/>
      </c>
      <c r="M24" s="103" t="str">
        <f aca="false">IF('P r i h o d i '!L18="","",'P r i h o d i '!L18)</f>
        <v/>
      </c>
      <c r="N24" s="103" t="str">
        <f aca="false">IF('P r i h o d i '!M18="","",'P r i h o d i '!M18)</f>
        <v/>
      </c>
      <c r="O24" s="103" t="str">
        <f aca="false">IF('P r i h o d i '!N18="","",'P r i h o d i '!N18)</f>
        <v/>
      </c>
      <c r="P24" s="103" t="str">
        <f aca="false">IF('P r i h o d i '!O18="","",'P r i h o d i '!O18)</f>
        <v/>
      </c>
      <c r="Q24" s="103" t="str">
        <f aca="false">IF('P r i h o d i '!P18="","",'P r i h o d i '!P18)</f>
        <v/>
      </c>
      <c r="R24" s="103" t="str">
        <f aca="false">IF('P r i h o d i '!Q18="","",'P r i h o d i '!Q18)</f>
        <v/>
      </c>
      <c r="S24" s="103" t="str">
        <f aca="false">IF('P r i h o d i '!R18="","",'P r i h o d i '!R18)</f>
        <v/>
      </c>
      <c r="T24" s="104"/>
      <c r="U24" s="105" t="str">
        <f aca="false">IF(SUM(H24:S24)=0,"",SUM(H24:S24))</f>
        <v/>
      </c>
      <c r="V24" s="106" t="str">
        <f aca="false">IF(U24="","",(U24/$U$28))</f>
        <v/>
      </c>
      <c r="W24" s="94"/>
      <c r="X24" s="94"/>
      <c r="Y24" s="94"/>
      <c r="Z24" s="94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" hidden="false" customHeight="false" outlineLevel="0" collapsed="false">
      <c r="A25" s="45"/>
      <c r="B25" s="40"/>
      <c r="C25" s="93"/>
      <c r="D25" s="93"/>
      <c r="E25" s="93"/>
      <c r="F25" s="101" t="n">
        <f aca="false">'P r i h o d i '!E19</f>
        <v>0</v>
      </c>
      <c r="G25" s="107"/>
      <c r="H25" s="103" t="str">
        <f aca="false">IF('P r i h o d i '!G19="","",'P r i h o d i '!G19)</f>
        <v/>
      </c>
      <c r="I25" s="103" t="str">
        <f aca="false">IF('P r i h o d i '!H19="","",'P r i h o d i '!H19)</f>
        <v/>
      </c>
      <c r="J25" s="103" t="str">
        <f aca="false">IF('P r i h o d i '!I19="","",'P r i h o d i '!I19)</f>
        <v/>
      </c>
      <c r="K25" s="103" t="str">
        <f aca="false">IF('P r i h o d i '!J19="","",'P r i h o d i '!J19)</f>
        <v/>
      </c>
      <c r="L25" s="103" t="str">
        <f aca="false">IF('P r i h o d i '!K19="","",'P r i h o d i '!K19)</f>
        <v/>
      </c>
      <c r="M25" s="103" t="str">
        <f aca="false">IF('P r i h o d i '!L19="","",'P r i h o d i '!L19)</f>
        <v/>
      </c>
      <c r="N25" s="103" t="str">
        <f aca="false">IF('P r i h o d i '!M19="","",'P r i h o d i '!M19)</f>
        <v/>
      </c>
      <c r="O25" s="103" t="str">
        <f aca="false">IF('P r i h o d i '!N19="","",'P r i h o d i '!N19)</f>
        <v/>
      </c>
      <c r="P25" s="103" t="str">
        <f aca="false">IF('P r i h o d i '!O19="","",'P r i h o d i '!O19)</f>
        <v/>
      </c>
      <c r="Q25" s="103" t="str">
        <f aca="false">IF('P r i h o d i '!P19="","",'P r i h o d i '!P19)</f>
        <v/>
      </c>
      <c r="R25" s="103" t="str">
        <f aca="false">IF('P r i h o d i '!Q19="","",'P r i h o d i '!Q19)</f>
        <v/>
      </c>
      <c r="S25" s="103" t="str">
        <f aca="false">IF('P r i h o d i '!R19="","",'P r i h o d i '!R19)</f>
        <v/>
      </c>
      <c r="T25" s="104"/>
      <c r="U25" s="105" t="str">
        <f aca="false">IF(SUM(H25:S25)=0,"",SUM(H25:S25))</f>
        <v/>
      </c>
      <c r="V25" s="106" t="str">
        <f aca="false">IF(U25="","",(U25/$U$28))</f>
        <v/>
      </c>
      <c r="W25" s="94"/>
      <c r="X25" s="94"/>
      <c r="Y25" s="94"/>
      <c r="Z25" s="94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customFormat="false" ht="15" hidden="false" customHeight="false" outlineLevel="0" collapsed="false">
      <c r="A26" s="45"/>
      <c r="B26" s="40"/>
      <c r="C26" s="93"/>
      <c r="D26" s="94"/>
      <c r="E26" s="94"/>
      <c r="F26" s="101" t="n">
        <f aca="false">'P r i h o d i '!E20</f>
        <v>0</v>
      </c>
      <c r="G26" s="108"/>
      <c r="H26" s="103" t="str">
        <f aca="false">IF('P r i h o d i '!G20="","",'P r i h o d i '!G20)</f>
        <v/>
      </c>
      <c r="I26" s="103" t="str">
        <f aca="false">IF('P r i h o d i '!H20="","",'P r i h o d i '!H20)</f>
        <v/>
      </c>
      <c r="J26" s="103" t="str">
        <f aca="false">IF('P r i h o d i '!I20="","",'P r i h o d i '!I20)</f>
        <v/>
      </c>
      <c r="K26" s="103" t="str">
        <f aca="false">IF('P r i h o d i '!J20="","",'P r i h o d i '!J20)</f>
        <v/>
      </c>
      <c r="L26" s="103" t="str">
        <f aca="false">IF('P r i h o d i '!K20="","",'P r i h o d i '!K20)</f>
        <v/>
      </c>
      <c r="M26" s="103" t="str">
        <f aca="false">IF('P r i h o d i '!L20="","",'P r i h o d i '!L20)</f>
        <v/>
      </c>
      <c r="N26" s="103" t="str">
        <f aca="false">IF('P r i h o d i '!M20="","",'P r i h o d i '!M20)</f>
        <v/>
      </c>
      <c r="O26" s="103" t="str">
        <f aca="false">IF('P r i h o d i '!N20="","",'P r i h o d i '!N20)</f>
        <v/>
      </c>
      <c r="P26" s="103" t="str">
        <f aca="false">IF('P r i h o d i '!O20="","",'P r i h o d i '!O20)</f>
        <v/>
      </c>
      <c r="Q26" s="103" t="str">
        <f aca="false">IF('P r i h o d i '!P20="","",'P r i h o d i '!P20)</f>
        <v/>
      </c>
      <c r="R26" s="103" t="str">
        <f aca="false">IF('P r i h o d i '!Q20="","",'P r i h o d i '!Q20)</f>
        <v/>
      </c>
      <c r="S26" s="103" t="str">
        <f aca="false">IF('P r i h o d i '!R20="","",'P r i h o d i '!R20)</f>
        <v/>
      </c>
      <c r="T26" s="104"/>
      <c r="U26" s="105" t="str">
        <f aca="false">IF(SUM(H26:S26)=0,"",SUM(H26:S26))</f>
        <v/>
      </c>
      <c r="V26" s="106" t="str">
        <f aca="false">IF(U26="","",(U26/$U$28))</f>
        <v/>
      </c>
      <c r="W26" s="94"/>
      <c r="X26" s="94"/>
      <c r="Y26" s="94"/>
      <c r="Z26" s="94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customFormat="false" ht="3.75" hidden="false" customHeight="true" outlineLevel="0" collapsed="false">
      <c r="A27" s="45"/>
      <c r="B27" s="40"/>
      <c r="C27" s="93"/>
      <c r="D27" s="93"/>
      <c r="E27" s="93"/>
      <c r="F27" s="93"/>
      <c r="G27" s="94"/>
      <c r="H27" s="109"/>
      <c r="I27" s="110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11"/>
      <c r="U27" s="111"/>
      <c r="V27" s="94"/>
      <c r="W27" s="94"/>
      <c r="X27" s="94"/>
      <c r="Y27" s="94"/>
      <c r="Z27" s="94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45"/>
      <c r="B28" s="40"/>
      <c r="C28" s="93"/>
      <c r="D28" s="93"/>
      <c r="E28" s="93"/>
      <c r="F28" s="112" t="s">
        <v>36</v>
      </c>
      <c r="G28" s="113"/>
      <c r="H28" s="105" t="str">
        <f aca="false">(IF(SUM(H17:H26)=0,"",SUM(H17:H26)))</f>
        <v/>
      </c>
      <c r="I28" s="105" t="str">
        <f aca="false">(IF(SUM(I17:I26)=0,"",SUM(I17:I26)))</f>
        <v/>
      </c>
      <c r="J28" s="105" t="str">
        <f aca="false">(IF(SUM(J17:J26)=0,"",SUM(J17:J26)))</f>
        <v/>
      </c>
      <c r="K28" s="105" t="str">
        <f aca="false">(IF(SUM(K17:K26)=0,"",SUM(K17:K26)))</f>
        <v/>
      </c>
      <c r="L28" s="105" t="str">
        <f aca="false">(IF(SUM(L17:L26)=0,"",SUM(L17:L26)))</f>
        <v/>
      </c>
      <c r="M28" s="105" t="str">
        <f aca="false">(IF(SUM(M17:M26)=0,"",SUM(M17:M26)))</f>
        <v/>
      </c>
      <c r="N28" s="105" t="str">
        <f aca="false">(IF(SUM(N17:N26)=0,"",SUM(N17:N26)))</f>
        <v/>
      </c>
      <c r="O28" s="105" t="str">
        <f aca="false">(IF(SUM(O17:O26)=0,"",SUM(O17:O26)))</f>
        <v/>
      </c>
      <c r="P28" s="105" t="str">
        <f aca="false">(IF(SUM(P17:P26)=0,"",SUM(P17:P26)))</f>
        <v/>
      </c>
      <c r="Q28" s="105" t="str">
        <f aca="false">(IF(SUM(Q17:Q26)=0,"",SUM(Q17:Q26)))</f>
        <v/>
      </c>
      <c r="R28" s="105" t="str">
        <f aca="false">(IF(SUM(R17:R26)=0,"",SUM(R17:R26)))</f>
        <v/>
      </c>
      <c r="S28" s="105" t="str">
        <f aca="false">(IF(SUM(S17:S26)=0,"",SUM(S17:S26)))</f>
        <v/>
      </c>
      <c r="T28" s="111"/>
      <c r="U28" s="114" t="n">
        <f aca="false">SUM(U17:U26)</f>
        <v>0</v>
      </c>
      <c r="V28" s="115" t="str">
        <f aca="false">Y4</f>
        <v>Kn</v>
      </c>
      <c r="W28" s="94"/>
      <c r="X28" s="94"/>
      <c r="Y28" s="94"/>
      <c r="Z28" s="94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45"/>
      <c r="B29" s="40"/>
      <c r="C29" s="93"/>
      <c r="D29" s="93"/>
      <c r="E29" s="93"/>
      <c r="F29" s="116" t="s">
        <v>42</v>
      </c>
      <c r="G29" s="117"/>
      <c r="H29" s="118" t="str">
        <f aca="false">IF(H28="","",(H28/$U$28))</f>
        <v/>
      </c>
      <c r="I29" s="118" t="str">
        <f aca="false">IF(I28="","",(I28/$U$28))</f>
        <v/>
      </c>
      <c r="J29" s="118" t="str">
        <f aca="false">IF(J28="","",(J28/$U$28))</f>
        <v/>
      </c>
      <c r="K29" s="118" t="str">
        <f aca="false">IF(K28="","",(K28/$U$28))</f>
        <v/>
      </c>
      <c r="L29" s="118" t="str">
        <f aca="false">IF(L28="","",(L28/$U$28))</f>
        <v/>
      </c>
      <c r="M29" s="118" t="str">
        <f aca="false">IF(M28="","",(M28/$U$28))</f>
        <v/>
      </c>
      <c r="N29" s="118" t="str">
        <f aca="false">IF(N28="","",(N28/$U$28))</f>
        <v/>
      </c>
      <c r="O29" s="118" t="str">
        <f aca="false">IF(O28="","",(O28/$U$28))</f>
        <v/>
      </c>
      <c r="P29" s="118" t="str">
        <f aca="false">IF(P28="","",(P28/$U$28))</f>
        <v/>
      </c>
      <c r="Q29" s="118" t="str">
        <f aca="false">IF(Q28="","",(Q28/$U$28))</f>
        <v/>
      </c>
      <c r="R29" s="118" t="str">
        <f aca="false">IF(R28="","",(R28/$U$28))</f>
        <v/>
      </c>
      <c r="S29" s="118" t="str">
        <f aca="false">IF(S28="","",(S28/$U$28))</f>
        <v/>
      </c>
      <c r="T29" s="111"/>
      <c r="U29" s="119"/>
      <c r="V29" s="94"/>
      <c r="W29" s="94"/>
      <c r="X29" s="94"/>
      <c r="Y29" s="94"/>
      <c r="Z29" s="94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45"/>
      <c r="B30" s="40"/>
      <c r="C30" s="93"/>
      <c r="D30" s="93"/>
      <c r="E30" s="93"/>
      <c r="F30" s="116"/>
      <c r="G30" s="117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1"/>
      <c r="U30" s="119"/>
      <c r="V30" s="94"/>
      <c r="W30" s="94"/>
      <c r="X30" s="94"/>
      <c r="Y30" s="94"/>
      <c r="Z30" s="94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.75" hidden="false" customHeight="false" outlineLevel="0" collapsed="false">
      <c r="A31" s="45"/>
      <c r="B31" s="40"/>
      <c r="C31" s="93"/>
      <c r="D31" s="93"/>
      <c r="E31" s="93"/>
      <c r="F31" s="116"/>
      <c r="G31" s="11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1"/>
      <c r="U31" s="119"/>
      <c r="V31" s="94"/>
      <c r="W31" s="94"/>
      <c r="X31" s="94"/>
      <c r="Y31" s="120"/>
      <c r="Z31" s="94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5.75" hidden="false" customHeight="false" outlineLevel="0" collapsed="false">
      <c r="A32" s="45"/>
      <c r="B32" s="40"/>
      <c r="C32" s="93"/>
      <c r="D32" s="93"/>
      <c r="E32" s="93"/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1"/>
      <c r="U32" s="119"/>
      <c r="V32" s="94"/>
      <c r="W32" s="94"/>
      <c r="X32" s="94"/>
      <c r="Y32" s="94"/>
      <c r="Z32" s="94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customFormat="false" ht="15.75" hidden="false" customHeight="false" outlineLevel="0" collapsed="false">
      <c r="A33" s="45"/>
      <c r="B33" s="40"/>
      <c r="C33" s="93"/>
      <c r="D33" s="93"/>
      <c r="E33" s="93"/>
      <c r="F33" s="116"/>
      <c r="G33" s="11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1"/>
      <c r="U33" s="119"/>
      <c r="V33" s="94"/>
      <c r="W33" s="94"/>
      <c r="X33" s="94"/>
      <c r="Y33" s="94"/>
      <c r="Z33" s="94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5.75" hidden="false" customHeight="false" outlineLevel="0" collapsed="false">
      <c r="A34" s="45"/>
      <c r="B34" s="40"/>
      <c r="C34" s="93"/>
      <c r="D34" s="93"/>
      <c r="E34" s="93"/>
      <c r="F34" s="116"/>
      <c r="G34" s="11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1"/>
      <c r="U34" s="119"/>
      <c r="V34" s="94"/>
      <c r="W34" s="94"/>
      <c r="X34" s="94"/>
      <c r="Y34" s="94"/>
      <c r="Z34" s="94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customFormat="false" ht="15.75" hidden="false" customHeight="false" outlineLevel="0" collapsed="false">
      <c r="A35" s="45"/>
      <c r="B35" s="40"/>
      <c r="C35" s="93"/>
      <c r="D35" s="93"/>
      <c r="E35" s="93"/>
      <c r="F35" s="116"/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1"/>
      <c r="U35" s="119"/>
      <c r="V35" s="94"/>
      <c r="W35" s="94"/>
      <c r="X35" s="94"/>
      <c r="Y35" s="94"/>
      <c r="Z35" s="94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45"/>
      <c r="B36" s="40"/>
      <c r="C36" s="93"/>
      <c r="D36" s="93"/>
      <c r="E36" s="93"/>
      <c r="F36" s="116"/>
      <c r="G36" s="11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1"/>
      <c r="U36" s="119"/>
      <c r="V36" s="94"/>
      <c r="W36" s="94"/>
      <c r="X36" s="94"/>
      <c r="Y36" s="94"/>
      <c r="Z36" s="94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45"/>
      <c r="B37" s="40"/>
      <c r="C37" s="93"/>
      <c r="D37" s="93"/>
      <c r="E37" s="93"/>
      <c r="F37" s="116"/>
      <c r="G37" s="11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1"/>
      <c r="U37" s="119"/>
      <c r="V37" s="94"/>
      <c r="W37" s="94"/>
      <c r="X37" s="94"/>
      <c r="Y37" s="94"/>
      <c r="Z37" s="94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45"/>
      <c r="B38" s="40"/>
      <c r="C38" s="93"/>
      <c r="D38" s="93"/>
      <c r="E38" s="93"/>
      <c r="F38" s="116"/>
      <c r="G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1"/>
      <c r="U38" s="119"/>
      <c r="V38" s="94"/>
      <c r="W38" s="94"/>
      <c r="X38" s="94"/>
      <c r="Y38" s="94"/>
      <c r="Z38" s="94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45"/>
      <c r="B39" s="40"/>
      <c r="C39" s="93"/>
      <c r="D39" s="93"/>
      <c r="E39" s="93"/>
      <c r="F39" s="116"/>
      <c r="G39" s="11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1"/>
      <c r="U39" s="119"/>
      <c r="V39" s="94"/>
      <c r="W39" s="94"/>
      <c r="X39" s="94"/>
      <c r="Y39" s="94"/>
      <c r="Z39" s="94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45"/>
      <c r="B40" s="40"/>
      <c r="C40" s="93"/>
      <c r="D40" s="93"/>
      <c r="E40" s="93"/>
      <c r="F40" s="116"/>
      <c r="G40" s="117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1"/>
      <c r="U40" s="119"/>
      <c r="V40" s="94"/>
      <c r="W40" s="94"/>
      <c r="X40" s="94"/>
      <c r="Y40" s="94"/>
      <c r="Z40" s="94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.75" hidden="false" customHeight="false" outlineLevel="0" collapsed="false">
      <c r="A41" s="45"/>
      <c r="B41" s="40"/>
      <c r="C41" s="93"/>
      <c r="D41" s="93"/>
      <c r="E41" s="93"/>
      <c r="F41" s="116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1"/>
      <c r="U41" s="119"/>
      <c r="V41" s="94"/>
      <c r="W41" s="94"/>
      <c r="X41" s="94"/>
      <c r="Y41" s="94"/>
      <c r="Z41" s="94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" hidden="false" customHeight="false" outlineLevel="0" collapsed="false">
      <c r="A42" s="45"/>
      <c r="B42" s="40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4"/>
      <c r="W42" s="94"/>
      <c r="X42" s="94"/>
      <c r="Y42" s="94"/>
      <c r="Z42" s="94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" hidden="false" customHeight="false" outlineLevel="0" collapsed="false">
      <c r="A43" s="45"/>
      <c r="B43" s="40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4"/>
      <c r="X43" s="94"/>
      <c r="Y43" s="94"/>
      <c r="Z43" s="94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.75" hidden="false" customHeight="false" outlineLevel="0" collapsed="false">
      <c r="A44" s="41"/>
      <c r="B44" s="41"/>
      <c r="C44" s="121"/>
      <c r="D44" s="122" t="s">
        <v>43</v>
      </c>
      <c r="E44" s="122"/>
      <c r="F44" s="96" t="s">
        <v>23</v>
      </c>
      <c r="G44" s="97"/>
      <c r="H44" s="98" t="s">
        <v>24</v>
      </c>
      <c r="I44" s="98" t="s">
        <v>25</v>
      </c>
      <c r="J44" s="98" t="s">
        <v>26</v>
      </c>
      <c r="K44" s="98" t="s">
        <v>27</v>
      </c>
      <c r="L44" s="98" t="s">
        <v>28</v>
      </c>
      <c r="M44" s="98" t="s">
        <v>29</v>
      </c>
      <c r="N44" s="98" t="s">
        <v>30</v>
      </c>
      <c r="O44" s="98" t="s">
        <v>31</v>
      </c>
      <c r="P44" s="98" t="s">
        <v>32</v>
      </c>
      <c r="Q44" s="98" t="s">
        <v>33</v>
      </c>
      <c r="R44" s="98" t="s">
        <v>34</v>
      </c>
      <c r="S44" s="98" t="s">
        <v>35</v>
      </c>
      <c r="T44" s="93"/>
      <c r="U44" s="123" t="s">
        <v>36</v>
      </c>
      <c r="V44" s="124" t="s">
        <v>42</v>
      </c>
      <c r="W44" s="94"/>
      <c r="X44" s="94"/>
      <c r="Y44" s="94"/>
      <c r="Z44" s="94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5" hidden="false" customHeight="false" outlineLevel="0" collapsed="false">
      <c r="A45" s="41"/>
      <c r="B45" s="41"/>
      <c r="C45" s="121"/>
      <c r="D45" s="93"/>
      <c r="E45" s="125" t="s">
        <v>44</v>
      </c>
      <c r="F45" s="126" t="s">
        <v>45</v>
      </c>
      <c r="G45" s="102"/>
      <c r="H45" s="103" t="str">
        <f aca="false">('1 Auto'!G22)</f>
        <v/>
      </c>
      <c r="I45" s="103" t="str">
        <f aca="false">('1 Auto'!H22)</f>
        <v/>
      </c>
      <c r="J45" s="103" t="str">
        <f aca="false">('1 Auto'!I22)</f>
        <v/>
      </c>
      <c r="K45" s="103" t="str">
        <f aca="false">('1 Auto'!J22)</f>
        <v/>
      </c>
      <c r="L45" s="103" t="str">
        <f aca="false">('1 Auto'!K22)</f>
        <v/>
      </c>
      <c r="M45" s="103" t="str">
        <f aca="false">('1 Auto'!L22)</f>
        <v/>
      </c>
      <c r="N45" s="103" t="str">
        <f aca="false">('1 Auto'!M22)</f>
        <v/>
      </c>
      <c r="O45" s="103" t="str">
        <f aca="false">('1 Auto'!N22)</f>
        <v/>
      </c>
      <c r="P45" s="103" t="str">
        <f aca="false">('1 Auto'!O22)</f>
        <v/>
      </c>
      <c r="Q45" s="103" t="str">
        <f aca="false">('1 Auto'!P22)</f>
        <v/>
      </c>
      <c r="R45" s="103" t="str">
        <f aca="false">('1 Auto'!Q22)</f>
        <v/>
      </c>
      <c r="S45" s="103" t="str">
        <f aca="false">('1 Auto'!R22)</f>
        <v/>
      </c>
      <c r="T45" s="104"/>
      <c r="U45" s="127" t="str">
        <f aca="false">IF(SUM(H45:S45)=0,"",SUM(H45:S45))</f>
        <v/>
      </c>
      <c r="V45" s="128" t="str">
        <f aca="false">IF(U45="","",(U45/$U$66))</f>
        <v/>
      </c>
      <c r="W45" s="94"/>
      <c r="X45" s="94"/>
      <c r="Y45" s="94"/>
      <c r="Z45" s="94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5" hidden="false" customHeight="false" outlineLevel="0" collapsed="false">
      <c r="A46" s="41"/>
      <c r="B46" s="41"/>
      <c r="C46" s="121"/>
      <c r="D46" s="93"/>
      <c r="E46" s="125" t="s">
        <v>46</v>
      </c>
      <c r="F46" s="129" t="s">
        <v>47</v>
      </c>
      <c r="G46" s="107"/>
      <c r="H46" s="103" t="str">
        <f aca="false">('2 Cistoca'!G22)</f>
        <v/>
      </c>
      <c r="I46" s="103" t="str">
        <f aca="false">('2 Cistoca'!H22)</f>
        <v/>
      </c>
      <c r="J46" s="103" t="str">
        <f aca="false">('2 Cistoca'!I22)</f>
        <v/>
      </c>
      <c r="K46" s="103" t="str">
        <f aca="false">('2 Cistoca'!J22)</f>
        <v/>
      </c>
      <c r="L46" s="103" t="str">
        <f aca="false">('2 Cistoca'!K22)</f>
        <v/>
      </c>
      <c r="M46" s="103" t="str">
        <f aca="false">('2 Cistoca'!L22)</f>
        <v/>
      </c>
      <c r="N46" s="103" t="str">
        <f aca="false">('2 Cistoca'!M22)</f>
        <v/>
      </c>
      <c r="O46" s="103" t="str">
        <f aca="false">('2 Cistoca'!N22)</f>
        <v/>
      </c>
      <c r="P46" s="103" t="str">
        <f aca="false">('2 Cistoca'!O22)</f>
        <v/>
      </c>
      <c r="Q46" s="103" t="str">
        <f aca="false">('2 Cistoca'!P22)</f>
        <v/>
      </c>
      <c r="R46" s="103" t="str">
        <f aca="false">('2 Cistoca'!Q22)</f>
        <v/>
      </c>
      <c r="S46" s="103" t="str">
        <f aca="false">('2 Cistoca'!R22)</f>
        <v/>
      </c>
      <c r="T46" s="104"/>
      <c r="U46" s="127" t="str">
        <f aca="false">IF(SUM(H46:S46)=0,"",SUM(H46:S46))</f>
        <v/>
      </c>
      <c r="V46" s="128" t="str">
        <f aca="false">IF(U46="","",(U46/$U$66))</f>
        <v/>
      </c>
      <c r="W46" s="94"/>
      <c r="X46" s="94"/>
      <c r="Y46" s="94"/>
      <c r="Z46" s="94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" hidden="false" customHeight="false" outlineLevel="0" collapsed="false">
      <c r="A47" s="41"/>
      <c r="B47" s="41"/>
      <c r="C47" s="121"/>
      <c r="D47" s="93"/>
      <c r="E47" s="125" t="s">
        <v>48</v>
      </c>
      <c r="F47" s="129" t="s">
        <v>49</v>
      </c>
      <c r="G47" s="107"/>
      <c r="H47" s="130" t="str">
        <f aca="false">('3 Dzep'!G22)</f>
        <v/>
      </c>
      <c r="I47" s="130" t="str">
        <f aca="false">('3 Dzep'!H22)</f>
        <v/>
      </c>
      <c r="J47" s="130" t="str">
        <f aca="false">('3 Dzep'!I22)</f>
        <v/>
      </c>
      <c r="K47" s="130" t="str">
        <f aca="false">('3 Dzep'!J22)</f>
        <v/>
      </c>
      <c r="L47" s="130" t="str">
        <f aca="false">('3 Dzep'!K22)</f>
        <v/>
      </c>
      <c r="M47" s="130" t="str">
        <f aca="false">('3 Dzep'!L22)</f>
        <v/>
      </c>
      <c r="N47" s="130" t="str">
        <f aca="false">('3 Dzep'!M22)</f>
        <v/>
      </c>
      <c r="O47" s="130" t="str">
        <f aca="false">('3 Dzep'!N22)</f>
        <v/>
      </c>
      <c r="P47" s="130" t="str">
        <f aca="false">('3 Dzep'!O22)</f>
        <v/>
      </c>
      <c r="Q47" s="130" t="str">
        <f aca="false">('3 Dzep'!P22)</f>
        <v/>
      </c>
      <c r="R47" s="130" t="str">
        <f aca="false">('3 Dzep'!Q22)</f>
        <v/>
      </c>
      <c r="S47" s="130" t="str">
        <f aca="false">('3 Dzep'!R22)</f>
        <v/>
      </c>
      <c r="T47" s="104"/>
      <c r="U47" s="127" t="str">
        <f aca="false">IF(SUM(H47:S47)=0,"",SUM(H47:S47))</f>
        <v/>
      </c>
      <c r="V47" s="128" t="str">
        <f aca="false">IF(U47="","",(U47/$U$66))</f>
        <v/>
      </c>
      <c r="W47" s="94"/>
      <c r="X47" s="94"/>
      <c r="Y47" s="94"/>
      <c r="Z47" s="94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" hidden="false" customHeight="false" outlineLevel="0" collapsed="false">
      <c r="A48" s="41"/>
      <c r="B48" s="41"/>
      <c r="C48" s="121"/>
      <c r="D48" s="93"/>
      <c r="E48" s="125" t="s">
        <v>50</v>
      </c>
      <c r="F48" s="129" t="s">
        <v>51</v>
      </c>
      <c r="G48" s="107"/>
      <c r="H48" s="130" t="str">
        <f aca="false">'4 Higijena'!G22</f>
        <v/>
      </c>
      <c r="I48" s="130" t="str">
        <f aca="false">'4 Higijena'!H22</f>
        <v/>
      </c>
      <c r="J48" s="130" t="str">
        <f aca="false">'4 Higijena'!I22</f>
        <v/>
      </c>
      <c r="K48" s="130" t="str">
        <f aca="false">'4 Higijena'!J22</f>
        <v/>
      </c>
      <c r="L48" s="130" t="str">
        <f aca="false">'4 Higijena'!K22</f>
        <v/>
      </c>
      <c r="M48" s="130" t="str">
        <f aca="false">'4 Higijena'!L22</f>
        <v/>
      </c>
      <c r="N48" s="130" t="str">
        <f aca="false">'4 Higijena'!M22</f>
        <v/>
      </c>
      <c r="O48" s="130" t="str">
        <f aca="false">'4 Higijena'!N22</f>
        <v/>
      </c>
      <c r="P48" s="130" t="str">
        <f aca="false">'4 Higijena'!O22</f>
        <v/>
      </c>
      <c r="Q48" s="130" t="str">
        <f aca="false">'4 Higijena'!P22</f>
        <v/>
      </c>
      <c r="R48" s="130" t="str">
        <f aca="false">'4 Higijena'!Q22</f>
        <v/>
      </c>
      <c r="S48" s="130" t="str">
        <f aca="false">'4 Higijena'!R22</f>
        <v/>
      </c>
      <c r="T48" s="104"/>
      <c r="U48" s="127" t="str">
        <f aca="false">IF(SUM(H48:S48)=0,"",SUM(H48:S48))</f>
        <v/>
      </c>
      <c r="V48" s="128" t="str">
        <f aca="false">IF(U48="","",(U48/$U$66))</f>
        <v/>
      </c>
      <c r="W48" s="94"/>
      <c r="X48" s="94"/>
      <c r="Y48" s="94"/>
      <c r="Z48" s="94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" hidden="false" customHeight="false" outlineLevel="0" collapsed="false">
      <c r="A49" s="41"/>
      <c r="B49" s="41"/>
      <c r="C49" s="121"/>
      <c r="D49" s="93"/>
      <c r="E49" s="125" t="s">
        <v>52</v>
      </c>
      <c r="F49" s="129" t="s">
        <v>53</v>
      </c>
      <c r="G49" s="107"/>
      <c r="H49" s="130" t="str">
        <f aca="false">'5 Hrana'!G22</f>
        <v/>
      </c>
      <c r="I49" s="130" t="str">
        <f aca="false">'5 Hrana'!H22</f>
        <v/>
      </c>
      <c r="J49" s="130" t="str">
        <f aca="false">'5 Hrana'!I22</f>
        <v/>
      </c>
      <c r="K49" s="130" t="str">
        <f aca="false">'5 Hrana'!J22</f>
        <v/>
      </c>
      <c r="L49" s="130" t="str">
        <f aca="false">'5 Hrana'!K22</f>
        <v/>
      </c>
      <c r="M49" s="130" t="str">
        <f aca="false">'5 Hrana'!L22</f>
        <v/>
      </c>
      <c r="N49" s="130" t="str">
        <f aca="false">'5 Hrana'!M22</f>
        <v/>
      </c>
      <c r="O49" s="130" t="str">
        <f aca="false">'5 Hrana'!N22</f>
        <v/>
      </c>
      <c r="P49" s="130" t="str">
        <f aca="false">'5 Hrana'!O22</f>
        <v/>
      </c>
      <c r="Q49" s="130" t="str">
        <f aca="false">'5 Hrana'!P22</f>
        <v/>
      </c>
      <c r="R49" s="130" t="str">
        <f aca="false">'5 Hrana'!Q22</f>
        <v/>
      </c>
      <c r="S49" s="130" t="str">
        <f aca="false">'5 Hrana'!R22</f>
        <v/>
      </c>
      <c r="T49" s="104"/>
      <c r="U49" s="127" t="str">
        <f aca="false">IF(SUM(H49:S49)=0,"",SUM(H49:S49))</f>
        <v/>
      </c>
      <c r="V49" s="128" t="str">
        <f aca="false">IF(U49="","",(U49/$U$66))</f>
        <v/>
      </c>
      <c r="W49" s="94"/>
      <c r="X49" s="94"/>
      <c r="Y49" s="94"/>
      <c r="Z49" s="94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" hidden="false" customHeight="false" outlineLevel="0" collapsed="false">
      <c r="A50" s="41"/>
      <c r="B50" s="41"/>
      <c r="C50" s="121"/>
      <c r="D50" s="93"/>
      <c r="E50" s="125" t="s">
        <v>54</v>
      </c>
      <c r="F50" s="129" t="s">
        <v>55</v>
      </c>
      <c r="G50" s="107"/>
      <c r="H50" s="130" t="str">
        <f aca="false">'6 Javni P'!G22</f>
        <v/>
      </c>
      <c r="I50" s="130" t="str">
        <f aca="false">'6 Javni P'!H22</f>
        <v/>
      </c>
      <c r="J50" s="130" t="str">
        <f aca="false">'6 Javni P'!I22</f>
        <v/>
      </c>
      <c r="K50" s="130" t="str">
        <f aca="false">'6 Javni P'!J22</f>
        <v/>
      </c>
      <c r="L50" s="130" t="str">
        <f aca="false">'6 Javni P'!K22</f>
        <v/>
      </c>
      <c r="M50" s="130" t="str">
        <f aca="false">'6 Javni P'!L22</f>
        <v/>
      </c>
      <c r="N50" s="130" t="str">
        <f aca="false">'6 Javni P'!M22</f>
        <v/>
      </c>
      <c r="O50" s="130" t="str">
        <f aca="false">'6 Javni P'!N22</f>
        <v/>
      </c>
      <c r="P50" s="130" t="str">
        <f aca="false">'6 Javni P'!O22</f>
        <v/>
      </c>
      <c r="Q50" s="130" t="str">
        <f aca="false">'6 Javni P'!P22</f>
        <v/>
      </c>
      <c r="R50" s="130" t="str">
        <f aca="false">'6 Javni P'!Q22</f>
        <v/>
      </c>
      <c r="S50" s="130" t="str">
        <f aca="false">'6 Javni P'!R22</f>
        <v/>
      </c>
      <c r="T50" s="104"/>
      <c r="U50" s="127" t="str">
        <f aca="false">IF(SUM(H50:S50)=0,"",SUM(H50:S50))</f>
        <v/>
      </c>
      <c r="V50" s="128" t="str">
        <f aca="false">IF(U50="","",(U50/$U$66))</f>
        <v/>
      </c>
      <c r="W50" s="94"/>
      <c r="X50" s="94"/>
      <c r="Y50" s="94"/>
      <c r="Z50" s="94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" hidden="false" customHeight="false" outlineLevel="0" collapsed="false">
      <c r="A51" s="41"/>
      <c r="B51" s="41"/>
      <c r="C51" s="121"/>
      <c r="D51" s="93"/>
      <c r="E51" s="125" t="s">
        <v>56</v>
      </c>
      <c r="F51" s="129" t="s">
        <v>57</v>
      </c>
      <c r="G51" s="107"/>
      <c r="H51" s="130" t="str">
        <f aca="false">'7 Kredit'!G22</f>
        <v/>
      </c>
      <c r="I51" s="130" t="str">
        <f aca="false">'7 Kredit'!H22</f>
        <v/>
      </c>
      <c r="J51" s="130" t="str">
        <f aca="false">'7 Kredit'!I22</f>
        <v/>
      </c>
      <c r="K51" s="130" t="str">
        <f aca="false">'7 Kredit'!J22</f>
        <v/>
      </c>
      <c r="L51" s="130" t="str">
        <f aca="false">'7 Kredit'!K22</f>
        <v/>
      </c>
      <c r="M51" s="130" t="str">
        <f aca="false">'7 Kredit'!L22</f>
        <v/>
      </c>
      <c r="N51" s="130" t="str">
        <f aca="false">'7 Kredit'!M22</f>
        <v/>
      </c>
      <c r="O51" s="130" t="str">
        <f aca="false">'7 Kredit'!N22</f>
        <v/>
      </c>
      <c r="P51" s="130" t="str">
        <f aca="false">'7 Kredit'!O22</f>
        <v/>
      </c>
      <c r="Q51" s="130" t="str">
        <f aca="false">'7 Kredit'!P22</f>
        <v/>
      </c>
      <c r="R51" s="130" t="str">
        <f aca="false">'7 Kredit'!Q22</f>
        <v/>
      </c>
      <c r="S51" s="130" t="str">
        <f aca="false">'7 Kredit'!R22</f>
        <v/>
      </c>
      <c r="T51" s="104"/>
      <c r="U51" s="127" t="str">
        <f aca="false">IF(SUM(H51:S51)=0,"",SUM(H51:S51))</f>
        <v/>
      </c>
      <c r="V51" s="128" t="str">
        <f aca="false">IF(U51="","",(U51/$U$66))</f>
        <v/>
      </c>
      <c r="W51" s="94"/>
      <c r="X51" s="94"/>
      <c r="Y51" s="94"/>
      <c r="Z51" s="94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5" hidden="false" customHeight="false" outlineLevel="0" collapsed="false">
      <c r="A52" s="41"/>
      <c r="B52" s="41"/>
      <c r="C52" s="121"/>
      <c r="D52" s="93"/>
      <c r="E52" s="125" t="s">
        <v>58</v>
      </c>
      <c r="F52" s="129" t="s">
        <v>59</v>
      </c>
      <c r="G52" s="107"/>
      <c r="H52" s="130" t="str">
        <f aca="false">'8 Kucanstvo'!G22</f>
        <v/>
      </c>
      <c r="I52" s="130" t="str">
        <f aca="false">'8 Kucanstvo'!H22</f>
        <v/>
      </c>
      <c r="J52" s="130" t="str">
        <f aca="false">'8 Kucanstvo'!I22</f>
        <v/>
      </c>
      <c r="K52" s="130" t="str">
        <f aca="false">'8 Kucanstvo'!J22</f>
        <v/>
      </c>
      <c r="L52" s="130" t="str">
        <f aca="false">'8 Kucanstvo'!K22</f>
        <v/>
      </c>
      <c r="M52" s="130" t="str">
        <f aca="false">'8 Kucanstvo'!L22</f>
        <v/>
      </c>
      <c r="N52" s="130" t="str">
        <f aca="false">'8 Kucanstvo'!M22</f>
        <v/>
      </c>
      <c r="O52" s="130" t="str">
        <f aca="false">'8 Kucanstvo'!N22</f>
        <v/>
      </c>
      <c r="P52" s="130" t="str">
        <f aca="false">'8 Kucanstvo'!O22</f>
        <v/>
      </c>
      <c r="Q52" s="130" t="str">
        <f aca="false">'8 Kucanstvo'!P22</f>
        <v/>
      </c>
      <c r="R52" s="130" t="str">
        <f aca="false">'8 Kucanstvo'!Q22</f>
        <v/>
      </c>
      <c r="S52" s="130" t="str">
        <f aca="false">'8 Kucanstvo'!R22</f>
        <v/>
      </c>
      <c r="T52" s="104"/>
      <c r="U52" s="127" t="str">
        <f aca="false">IF(SUM(H52:S52)=0,"",SUM(H52:S52))</f>
        <v/>
      </c>
      <c r="V52" s="128" t="str">
        <f aca="false">IF(U52="","",(U52/$U$66))</f>
        <v/>
      </c>
      <c r="W52" s="94"/>
      <c r="X52" s="94"/>
      <c r="Y52" s="94"/>
      <c r="Z52" s="94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5" hidden="false" customHeight="false" outlineLevel="0" collapsed="false">
      <c r="A53" s="41"/>
      <c r="B53" s="131"/>
      <c r="C53" s="121"/>
      <c r="D53" s="93"/>
      <c r="E53" s="125" t="s">
        <v>60</v>
      </c>
      <c r="F53" s="129" t="s">
        <v>61</v>
      </c>
      <c r="G53" s="107"/>
      <c r="H53" s="130" t="str">
        <f aca="false">'9 K. Ljubimci'!G22</f>
        <v/>
      </c>
      <c r="I53" s="130" t="str">
        <f aca="false">'9 K. Ljubimci'!H22</f>
        <v/>
      </c>
      <c r="J53" s="130" t="str">
        <f aca="false">'9 K. Ljubimci'!I22</f>
        <v/>
      </c>
      <c r="K53" s="130" t="str">
        <f aca="false">'9 K. Ljubimci'!J22</f>
        <v/>
      </c>
      <c r="L53" s="130" t="str">
        <f aca="false">'9 K. Ljubimci'!K22</f>
        <v/>
      </c>
      <c r="M53" s="130" t="str">
        <f aca="false">'9 K. Ljubimci'!L22</f>
        <v/>
      </c>
      <c r="N53" s="130" t="str">
        <f aca="false">'9 K. Ljubimci'!M22</f>
        <v/>
      </c>
      <c r="O53" s="130" t="str">
        <f aca="false">'9 K. Ljubimci'!N22</f>
        <v/>
      </c>
      <c r="P53" s="130" t="str">
        <f aca="false">'9 K. Ljubimci'!O22</f>
        <v/>
      </c>
      <c r="Q53" s="130" t="str">
        <f aca="false">'9 K. Ljubimci'!P22</f>
        <v/>
      </c>
      <c r="R53" s="130" t="str">
        <f aca="false">'9 K. Ljubimci'!Q22</f>
        <v/>
      </c>
      <c r="S53" s="130" t="str">
        <f aca="false">'9 K. Ljubimci'!R22</f>
        <v/>
      </c>
      <c r="T53" s="104"/>
      <c r="U53" s="127" t="str">
        <f aca="false">IF(SUM(H53:S53)=0,"",SUM(H53:S53))</f>
        <v/>
      </c>
      <c r="V53" s="128" t="str">
        <f aca="false">IF(U53="","",(U53/$U$66))</f>
        <v/>
      </c>
      <c r="W53" s="94"/>
      <c r="X53" s="94"/>
      <c r="Y53" s="94"/>
      <c r="Z53" s="94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" hidden="false" customHeight="true" outlineLevel="0" collapsed="false">
      <c r="A54" s="41"/>
      <c r="B54" s="41"/>
      <c r="C54" s="121"/>
      <c r="D54" s="93"/>
      <c r="E54" s="125" t="s">
        <v>62</v>
      </c>
      <c r="F54" s="129" t="s">
        <v>63</v>
      </c>
      <c r="G54" s="107"/>
      <c r="H54" s="130" t="str">
        <f aca="false">'10 Kultura'!G22</f>
        <v/>
      </c>
      <c r="I54" s="130" t="str">
        <f aca="false">'10 Kultura'!H22</f>
        <v/>
      </c>
      <c r="J54" s="130" t="str">
        <f aca="false">'10 Kultura'!I22</f>
        <v/>
      </c>
      <c r="K54" s="130" t="str">
        <f aca="false">'10 Kultura'!J22</f>
        <v/>
      </c>
      <c r="L54" s="130" t="str">
        <f aca="false">'10 Kultura'!K22</f>
        <v/>
      </c>
      <c r="M54" s="130" t="str">
        <f aca="false">'10 Kultura'!L22</f>
        <v/>
      </c>
      <c r="N54" s="130" t="str">
        <f aca="false">'10 Kultura'!M22</f>
        <v/>
      </c>
      <c r="O54" s="130" t="str">
        <f aca="false">'10 Kultura'!N22</f>
        <v/>
      </c>
      <c r="P54" s="130" t="str">
        <f aca="false">'10 Kultura'!O22</f>
        <v/>
      </c>
      <c r="Q54" s="130" t="str">
        <f aca="false">'10 Kultura'!P22</f>
        <v/>
      </c>
      <c r="R54" s="130" t="str">
        <f aca="false">'10 Kultura'!Q22</f>
        <v/>
      </c>
      <c r="S54" s="130" t="str">
        <f aca="false">'10 Kultura'!R22</f>
        <v/>
      </c>
      <c r="T54" s="104"/>
      <c r="U54" s="127" t="str">
        <f aca="false">IF(SUM(H54:S54)=0,"",SUM(H54:S54))</f>
        <v/>
      </c>
      <c r="V54" s="128" t="str">
        <f aca="false">IF(U54="","",(U54/$U$66))</f>
        <v/>
      </c>
      <c r="W54" s="94"/>
      <c r="X54" s="94"/>
      <c r="Y54" s="94"/>
      <c r="Z54" s="94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" hidden="false" customHeight="false" outlineLevel="0" collapsed="false">
      <c r="A55" s="41"/>
      <c r="B55" s="41"/>
      <c r="C55" s="121"/>
      <c r="D55" s="93"/>
      <c r="E55" s="125" t="s">
        <v>64</v>
      </c>
      <c r="F55" s="129" t="s">
        <v>65</v>
      </c>
      <c r="G55" s="107"/>
      <c r="H55" s="130" t="str">
        <f aca="false">'11 Odijevanje'!G22</f>
        <v/>
      </c>
      <c r="I55" s="130" t="str">
        <f aca="false">'11 Odijevanje'!H22</f>
        <v/>
      </c>
      <c r="J55" s="130" t="str">
        <f aca="false">'11 Odijevanje'!I22</f>
        <v/>
      </c>
      <c r="K55" s="130" t="str">
        <f aca="false">'11 Odijevanje'!J22</f>
        <v/>
      </c>
      <c r="L55" s="130" t="str">
        <f aca="false">'11 Odijevanje'!K22</f>
        <v/>
      </c>
      <c r="M55" s="130" t="str">
        <f aca="false">'11 Odijevanje'!L22</f>
        <v/>
      </c>
      <c r="N55" s="130" t="str">
        <f aca="false">'11 Odijevanje'!M22</f>
        <v/>
      </c>
      <c r="O55" s="130" t="str">
        <f aca="false">'11 Odijevanje'!N22</f>
        <v/>
      </c>
      <c r="P55" s="130" t="str">
        <f aca="false">'11 Odijevanje'!O22</f>
        <v/>
      </c>
      <c r="Q55" s="130" t="str">
        <f aca="false">'11 Odijevanje'!P22</f>
        <v/>
      </c>
      <c r="R55" s="130" t="str">
        <f aca="false">'11 Odijevanje'!Q22</f>
        <v/>
      </c>
      <c r="S55" s="130" t="str">
        <f aca="false">'11 Odijevanje'!R22</f>
        <v/>
      </c>
      <c r="T55" s="104"/>
      <c r="U55" s="127" t="str">
        <f aca="false">IF(SUM(H55:S55)=0,"",SUM(H55:S55))</f>
        <v/>
      </c>
      <c r="V55" s="128" t="str">
        <f aca="false">IF(U55="","",(U55/$U$66))</f>
        <v/>
      </c>
      <c r="W55" s="94"/>
      <c r="X55" s="94"/>
      <c r="Y55" s="94"/>
      <c r="Z55" s="94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" hidden="false" customHeight="false" outlineLevel="0" collapsed="false">
      <c r="A56" s="41"/>
      <c r="B56" s="41"/>
      <c r="C56" s="121"/>
      <c r="D56" s="93"/>
      <c r="E56" s="125" t="s">
        <v>66</v>
      </c>
      <c r="F56" s="129" t="s">
        <v>67</v>
      </c>
      <c r="G56" s="107"/>
      <c r="H56" s="130" t="str">
        <f aca="false">'12 Odmor'!G22</f>
        <v/>
      </c>
      <c r="I56" s="130" t="str">
        <f aca="false">'12 Odmor'!H22</f>
        <v/>
      </c>
      <c r="J56" s="130" t="str">
        <f aca="false">'12 Odmor'!I22</f>
        <v/>
      </c>
      <c r="K56" s="130" t="str">
        <f aca="false">'12 Odmor'!J22</f>
        <v/>
      </c>
      <c r="L56" s="130" t="str">
        <f aca="false">'12 Odmor'!K22</f>
        <v/>
      </c>
      <c r="M56" s="130" t="str">
        <f aca="false">'12 Odmor'!L22</f>
        <v/>
      </c>
      <c r="N56" s="130" t="str">
        <f aca="false">'12 Odmor'!M22</f>
        <v/>
      </c>
      <c r="O56" s="130" t="str">
        <f aca="false">'12 Odmor'!N22</f>
        <v/>
      </c>
      <c r="P56" s="130" t="str">
        <f aca="false">'12 Odmor'!O22</f>
        <v/>
      </c>
      <c r="Q56" s="130" t="str">
        <f aca="false">'12 Odmor'!P22</f>
        <v/>
      </c>
      <c r="R56" s="130" t="str">
        <f aca="false">'12 Odmor'!Q22</f>
        <v/>
      </c>
      <c r="S56" s="130" t="str">
        <f aca="false">'12 Odmor'!R22</f>
        <v/>
      </c>
      <c r="T56" s="104"/>
      <c r="U56" s="127" t="str">
        <f aca="false">IF(SUM(H56:S56)=0,"",SUM(H56:S56))</f>
        <v/>
      </c>
      <c r="V56" s="128" t="str">
        <f aca="false">IF(U56="","",(U56/$U$66))</f>
        <v/>
      </c>
      <c r="W56" s="94"/>
      <c r="X56" s="94"/>
      <c r="Y56" s="94"/>
      <c r="Z56" s="94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" hidden="false" customHeight="false" outlineLevel="0" collapsed="false">
      <c r="A57" s="41"/>
      <c r="B57" s="41"/>
      <c r="C57" s="121"/>
      <c r="D57" s="93"/>
      <c r="E57" s="125" t="s">
        <v>68</v>
      </c>
      <c r="F57" s="129" t="s">
        <v>69</v>
      </c>
      <c r="G57" s="107"/>
      <c r="H57" s="130" t="str">
        <f aca="false">'13 Osiguranje'!G22</f>
        <v/>
      </c>
      <c r="I57" s="130" t="str">
        <f aca="false">'13 Osiguranje'!H22</f>
        <v/>
      </c>
      <c r="J57" s="130" t="str">
        <f aca="false">'13 Osiguranje'!I22</f>
        <v/>
      </c>
      <c r="K57" s="130" t="str">
        <f aca="false">'13 Osiguranje'!J22</f>
        <v/>
      </c>
      <c r="L57" s="130" t="str">
        <f aca="false">'13 Osiguranje'!K22</f>
        <v/>
      </c>
      <c r="M57" s="130" t="str">
        <f aca="false">'13 Osiguranje'!L22</f>
        <v/>
      </c>
      <c r="N57" s="130" t="str">
        <f aca="false">'13 Osiguranje'!M22</f>
        <v/>
      </c>
      <c r="O57" s="130" t="str">
        <f aca="false">'13 Osiguranje'!N22</f>
        <v/>
      </c>
      <c r="P57" s="130" t="str">
        <f aca="false">'13 Osiguranje'!O22</f>
        <v/>
      </c>
      <c r="Q57" s="130" t="str">
        <f aca="false">'13 Osiguranje'!P22</f>
        <v/>
      </c>
      <c r="R57" s="130" t="str">
        <f aca="false">'13 Osiguranje'!Q22</f>
        <v/>
      </c>
      <c r="S57" s="130" t="str">
        <f aca="false">'13 Osiguranje'!R22</f>
        <v/>
      </c>
      <c r="T57" s="104"/>
      <c r="U57" s="127" t="str">
        <f aca="false">IF(SUM(H57:S57)=0,"",SUM(H57:S57))</f>
        <v/>
      </c>
      <c r="V57" s="128" t="str">
        <f aca="false">IF(U57="","",(U57/$U$66))</f>
        <v/>
      </c>
      <c r="W57" s="132"/>
      <c r="X57" s="132"/>
      <c r="Y57" s="132"/>
      <c r="Z57" s="132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" hidden="false" customHeight="false" outlineLevel="0" collapsed="false">
      <c r="A58" s="41"/>
      <c r="B58" s="41"/>
      <c r="C58" s="121"/>
      <c r="D58" s="93"/>
      <c r="E58" s="125" t="s">
        <v>70</v>
      </c>
      <c r="F58" s="129" t="s">
        <v>71</v>
      </c>
      <c r="G58" s="107"/>
      <c r="H58" s="130" t="str">
        <f aca="false">'14 Rezije'!G22</f>
        <v/>
      </c>
      <c r="I58" s="130" t="str">
        <f aca="false">'14 Rezije'!H22</f>
        <v/>
      </c>
      <c r="J58" s="130" t="str">
        <f aca="false">'14 Rezije'!I22</f>
        <v/>
      </c>
      <c r="K58" s="130" t="str">
        <f aca="false">'14 Rezije'!J22</f>
        <v/>
      </c>
      <c r="L58" s="130" t="str">
        <f aca="false">'14 Rezije'!K22</f>
        <v/>
      </c>
      <c r="M58" s="130" t="str">
        <f aca="false">'14 Rezije'!L22</f>
        <v/>
      </c>
      <c r="N58" s="130" t="str">
        <f aca="false">'14 Rezije'!M22</f>
        <v/>
      </c>
      <c r="O58" s="130" t="str">
        <f aca="false">'14 Rezije'!N22</f>
        <v/>
      </c>
      <c r="P58" s="130" t="str">
        <f aca="false">'14 Rezije'!O22</f>
        <v/>
      </c>
      <c r="Q58" s="130" t="str">
        <f aca="false">'14 Rezije'!P22</f>
        <v/>
      </c>
      <c r="R58" s="130" t="str">
        <f aca="false">'14 Rezije'!Q22</f>
        <v/>
      </c>
      <c r="S58" s="130" t="str">
        <f aca="false">'14 Rezije'!R22</f>
        <v/>
      </c>
      <c r="T58" s="104"/>
      <c r="U58" s="127" t="str">
        <f aca="false">IF(SUM(H58:S58)=0,"",SUM(H58:S58))</f>
        <v/>
      </c>
      <c r="V58" s="128" t="str">
        <f aca="false">IF(U58="","",(U58/$U$66))</f>
        <v/>
      </c>
      <c r="W58" s="132"/>
      <c r="X58" s="132"/>
      <c r="Y58" s="132"/>
      <c r="Z58" s="132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5" hidden="false" customHeight="false" outlineLevel="0" collapsed="false">
      <c r="A59" s="41"/>
      <c r="B59" s="41"/>
      <c r="C59" s="121"/>
      <c r="D59" s="93"/>
      <c r="E59" s="125" t="s">
        <v>72</v>
      </c>
      <c r="F59" s="129" t="s">
        <v>73</v>
      </c>
      <c r="G59" s="107"/>
      <c r="H59" s="130" t="str">
        <f aca="false">'15 Sport'!G22</f>
        <v/>
      </c>
      <c r="I59" s="130" t="str">
        <f aca="false">'15 Sport'!H22</f>
        <v/>
      </c>
      <c r="J59" s="130" t="str">
        <f aca="false">'15 Sport'!I22</f>
        <v/>
      </c>
      <c r="K59" s="130" t="str">
        <f aca="false">'15 Sport'!J22</f>
        <v/>
      </c>
      <c r="L59" s="130" t="str">
        <f aca="false">'15 Sport'!K22</f>
        <v/>
      </c>
      <c r="M59" s="130" t="str">
        <f aca="false">'15 Sport'!L22</f>
        <v/>
      </c>
      <c r="N59" s="130" t="str">
        <f aca="false">'15 Sport'!M22</f>
        <v/>
      </c>
      <c r="O59" s="130" t="str">
        <f aca="false">'15 Sport'!N22</f>
        <v/>
      </c>
      <c r="P59" s="130" t="str">
        <f aca="false">'15 Sport'!O22</f>
        <v/>
      </c>
      <c r="Q59" s="130" t="str">
        <f aca="false">'15 Sport'!P22</f>
        <v/>
      </c>
      <c r="R59" s="130" t="str">
        <f aca="false">'15 Sport'!Q22</f>
        <v/>
      </c>
      <c r="S59" s="130" t="str">
        <f aca="false">'15 Sport'!R22</f>
        <v/>
      </c>
      <c r="T59" s="104"/>
      <c r="U59" s="127" t="str">
        <f aca="false">IF(SUM(H59:S59)=0,"",SUM(H59:S59))</f>
        <v/>
      </c>
      <c r="V59" s="128" t="str">
        <f aca="false">IF(U59="","",(U59/$U$66))</f>
        <v/>
      </c>
      <c r="W59" s="132"/>
      <c r="X59" s="132"/>
      <c r="Y59" s="132"/>
      <c r="Z59" s="132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5" hidden="false" customHeight="false" outlineLevel="0" collapsed="false">
      <c r="A60" s="41"/>
      <c r="B60" s="41"/>
      <c r="C60" s="121"/>
      <c r="D60" s="93"/>
      <c r="E60" s="125" t="s">
        <v>74</v>
      </c>
      <c r="F60" s="129" t="s">
        <v>75</v>
      </c>
      <c r="G60" s="107"/>
      <c r="H60" s="130" t="str">
        <f aca="false">'16 Stan'!G22</f>
        <v/>
      </c>
      <c r="I60" s="130" t="str">
        <f aca="false">'16 Stan'!H22</f>
        <v/>
      </c>
      <c r="J60" s="130" t="str">
        <f aca="false">'16 Stan'!I22</f>
        <v/>
      </c>
      <c r="K60" s="130" t="str">
        <f aca="false">'16 Stan'!J22</f>
        <v/>
      </c>
      <c r="L60" s="130" t="str">
        <f aca="false">'16 Stan'!K22</f>
        <v/>
      </c>
      <c r="M60" s="130" t="str">
        <f aca="false">'16 Stan'!L22</f>
        <v/>
      </c>
      <c r="N60" s="130" t="str">
        <f aca="false">'16 Stan'!M22</f>
        <v/>
      </c>
      <c r="O60" s="130" t="str">
        <f aca="false">'16 Stan'!N22</f>
        <v/>
      </c>
      <c r="P60" s="130" t="str">
        <f aca="false">'16 Stan'!O22</f>
        <v/>
      </c>
      <c r="Q60" s="130" t="str">
        <f aca="false">'16 Stan'!P22</f>
        <v/>
      </c>
      <c r="R60" s="130" t="str">
        <f aca="false">'16 Stan'!Q22</f>
        <v/>
      </c>
      <c r="S60" s="130" t="str">
        <f aca="false">'16 Stan'!R22</f>
        <v/>
      </c>
      <c r="T60" s="104"/>
      <c r="U60" s="127" t="str">
        <f aca="false">IF(SUM(H60:S60)=0,"",SUM(H60:S60))</f>
        <v/>
      </c>
      <c r="V60" s="128" t="str">
        <f aca="false">IF(U60="","",(U60/$U$66))</f>
        <v/>
      </c>
      <c r="W60" s="121"/>
      <c r="X60" s="121"/>
      <c r="Y60" s="121"/>
      <c r="Z60" s="12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5" hidden="false" customHeight="false" outlineLevel="0" collapsed="false">
      <c r="A61" s="41"/>
      <c r="B61" s="41"/>
      <c r="C61" s="121"/>
      <c r="D61" s="93"/>
      <c r="E61" s="125" t="s">
        <v>76</v>
      </c>
      <c r="F61" s="126" t="s">
        <v>77</v>
      </c>
      <c r="G61" s="102"/>
      <c r="H61" s="103" t="str">
        <f aca="false">'17 Skola'!G22</f>
        <v/>
      </c>
      <c r="I61" s="103" t="str">
        <f aca="false">'17 Skola'!H22</f>
        <v/>
      </c>
      <c r="J61" s="103" t="str">
        <f aca="false">'17 Skola'!I22</f>
        <v/>
      </c>
      <c r="K61" s="103" t="str">
        <f aca="false">'17 Skola'!J22</f>
        <v/>
      </c>
      <c r="L61" s="103" t="str">
        <f aca="false">'17 Skola'!K22</f>
        <v/>
      </c>
      <c r="M61" s="103" t="str">
        <f aca="false">'17 Skola'!L22</f>
        <v/>
      </c>
      <c r="N61" s="103" t="str">
        <f aca="false">'17 Skola'!M22</f>
        <v/>
      </c>
      <c r="O61" s="103" t="str">
        <f aca="false">'17 Skola'!N22</f>
        <v/>
      </c>
      <c r="P61" s="103" t="str">
        <f aca="false">'17 Skola'!O22</f>
        <v/>
      </c>
      <c r="Q61" s="103" t="str">
        <f aca="false">'17 Skola'!P22</f>
        <v/>
      </c>
      <c r="R61" s="103" t="str">
        <f aca="false">'17 Skola'!Q22</f>
        <v/>
      </c>
      <c r="S61" s="103" t="str">
        <f aca="false">'17 Skola'!R22</f>
        <v/>
      </c>
      <c r="T61" s="133"/>
      <c r="U61" s="127" t="str">
        <f aca="false">IF(SUM(H61:S61)=0,"",SUM(H61:S61))</f>
        <v/>
      </c>
      <c r="V61" s="128" t="str">
        <f aca="false">IF(U61="","",(U61/$U$66))</f>
        <v/>
      </c>
      <c r="W61" s="121"/>
      <c r="X61" s="121"/>
      <c r="Y61" s="121"/>
      <c r="Z61" s="12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5" hidden="false" customHeight="false" outlineLevel="0" collapsed="false">
      <c r="A62" s="41"/>
      <c r="B62" s="41"/>
      <c r="C62" s="121"/>
      <c r="D62" s="93"/>
      <c r="E62" s="125" t="s">
        <v>78</v>
      </c>
      <c r="F62" s="129" t="s">
        <v>79</v>
      </c>
      <c r="G62" s="107"/>
      <c r="H62" s="130" t="str">
        <f aca="false">'18 Telekom'!G22</f>
        <v/>
      </c>
      <c r="I62" s="130" t="str">
        <f aca="false">'18 Telekom'!H22</f>
        <v/>
      </c>
      <c r="J62" s="130" t="str">
        <f aca="false">'18 Telekom'!I22</f>
        <v/>
      </c>
      <c r="K62" s="130" t="str">
        <f aca="false">'18 Telekom'!J22</f>
        <v/>
      </c>
      <c r="L62" s="130" t="str">
        <f aca="false">'18 Telekom'!K22</f>
        <v/>
      </c>
      <c r="M62" s="130" t="str">
        <f aca="false">'18 Telekom'!L22</f>
        <v/>
      </c>
      <c r="N62" s="130" t="str">
        <f aca="false">'18 Telekom'!M22</f>
        <v/>
      </c>
      <c r="O62" s="130" t="str">
        <f aca="false">'18 Telekom'!N22</f>
        <v/>
      </c>
      <c r="P62" s="130" t="str">
        <f aca="false">'18 Telekom'!O22</f>
        <v/>
      </c>
      <c r="Q62" s="130" t="str">
        <f aca="false">'18 Telekom'!P22</f>
        <v/>
      </c>
      <c r="R62" s="130" t="str">
        <f aca="false">'18 Telekom'!Q22</f>
        <v/>
      </c>
      <c r="S62" s="130" t="str">
        <f aca="false">'18 Telekom'!R22</f>
        <v/>
      </c>
      <c r="T62" s="104"/>
      <c r="U62" s="127" t="str">
        <f aca="false">IF(SUM(H62:S62)=0,"",SUM(H62:S62))</f>
        <v/>
      </c>
      <c r="V62" s="128" t="str">
        <f aca="false">IF(U62="","",(U62/$U$66))</f>
        <v/>
      </c>
      <c r="W62" s="121"/>
      <c r="X62" s="121"/>
      <c r="Y62" s="121"/>
      <c r="Z62" s="12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5" hidden="false" customHeight="false" outlineLevel="0" collapsed="false">
      <c r="A63" s="41"/>
      <c r="B63" s="131"/>
      <c r="C63" s="121"/>
      <c r="D63" s="93"/>
      <c r="E63" s="125" t="s">
        <v>80</v>
      </c>
      <c r="F63" s="126" t="s">
        <v>81</v>
      </c>
      <c r="G63" s="102"/>
      <c r="H63" s="103" t="str">
        <f aca="false">'19 Zdrav'!G22</f>
        <v/>
      </c>
      <c r="I63" s="103" t="str">
        <f aca="false">'19 Zdrav'!H22</f>
        <v/>
      </c>
      <c r="J63" s="103" t="str">
        <f aca="false">'19 Zdrav'!I22</f>
        <v/>
      </c>
      <c r="K63" s="103" t="str">
        <f aca="false">'19 Zdrav'!J22</f>
        <v/>
      </c>
      <c r="L63" s="103" t="str">
        <f aca="false">'19 Zdrav'!K22</f>
        <v/>
      </c>
      <c r="M63" s="103" t="str">
        <f aca="false">'19 Zdrav'!L22</f>
        <v/>
      </c>
      <c r="N63" s="103" t="str">
        <f aca="false">'19 Zdrav'!M22</f>
        <v/>
      </c>
      <c r="O63" s="103" t="str">
        <f aca="false">'19 Zdrav'!N22</f>
        <v/>
      </c>
      <c r="P63" s="103" t="str">
        <f aca="false">'19 Zdrav'!O22</f>
        <v/>
      </c>
      <c r="Q63" s="103" t="str">
        <f aca="false">'19 Zdrav'!P22</f>
        <v/>
      </c>
      <c r="R63" s="103" t="str">
        <f aca="false">'19 Zdrav'!Q22</f>
        <v/>
      </c>
      <c r="S63" s="103" t="str">
        <f aca="false">'19 Zdrav'!R22</f>
        <v/>
      </c>
      <c r="T63" s="104"/>
      <c r="U63" s="127" t="str">
        <f aca="false">IF(SUM(H63:S63)=0,"",SUM(H63:S63))</f>
        <v/>
      </c>
      <c r="V63" s="128" t="str">
        <f aca="false">IF(U63="","",(U63/$U$66))</f>
        <v/>
      </c>
      <c r="W63" s="121"/>
      <c r="X63" s="121"/>
      <c r="Y63" s="121"/>
      <c r="Z63" s="12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5" hidden="false" customHeight="true" outlineLevel="0" collapsed="false">
      <c r="A64" s="41"/>
      <c r="B64" s="131"/>
      <c r="C64" s="121"/>
      <c r="D64" s="93"/>
      <c r="E64" s="125" t="s">
        <v>82</v>
      </c>
      <c r="F64" s="134" t="s">
        <v>83</v>
      </c>
      <c r="G64" s="108"/>
      <c r="H64" s="135" t="str">
        <f aca="false">'20 Ostalo'!G22</f>
        <v/>
      </c>
      <c r="I64" s="135" t="str">
        <f aca="false">'20 Ostalo'!H22</f>
        <v/>
      </c>
      <c r="J64" s="135" t="str">
        <f aca="false">'20 Ostalo'!I22</f>
        <v/>
      </c>
      <c r="K64" s="135" t="str">
        <f aca="false">'20 Ostalo'!J22</f>
        <v/>
      </c>
      <c r="L64" s="135" t="str">
        <f aca="false">'20 Ostalo'!K22</f>
        <v/>
      </c>
      <c r="M64" s="135" t="str">
        <f aca="false">'20 Ostalo'!L22</f>
        <v/>
      </c>
      <c r="N64" s="135" t="str">
        <f aca="false">'20 Ostalo'!M22</f>
        <v/>
      </c>
      <c r="O64" s="135" t="str">
        <f aca="false">'20 Ostalo'!N22</f>
        <v/>
      </c>
      <c r="P64" s="135" t="str">
        <f aca="false">'20 Ostalo'!O22</f>
        <v/>
      </c>
      <c r="Q64" s="135" t="str">
        <f aca="false">'20 Ostalo'!P22</f>
        <v/>
      </c>
      <c r="R64" s="135" t="str">
        <f aca="false">'20 Ostalo'!Q22</f>
        <v/>
      </c>
      <c r="S64" s="135" t="str">
        <f aca="false">'20 Ostalo'!R22</f>
        <v/>
      </c>
      <c r="T64" s="104"/>
      <c r="U64" s="127" t="str">
        <f aca="false">IF(SUM(H64:S64)=0,"",SUM(H64:S64))</f>
        <v/>
      </c>
      <c r="V64" s="128" t="str">
        <f aca="false">IF(U64="","",(U64/$U$66))</f>
        <v/>
      </c>
      <c r="W64" s="121"/>
      <c r="X64" s="121"/>
      <c r="Y64" s="121"/>
      <c r="Z64" s="12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3.75" hidden="false" customHeight="true" outlineLevel="0" collapsed="false">
      <c r="A65" s="41"/>
      <c r="B65" s="131"/>
      <c r="C65" s="121"/>
      <c r="D65" s="93"/>
      <c r="E65" s="93"/>
      <c r="F65" s="136"/>
      <c r="G65" s="94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8"/>
      <c r="U65" s="139"/>
      <c r="V65" s="132"/>
      <c r="W65" s="121"/>
      <c r="X65" s="121"/>
      <c r="Y65" s="121"/>
      <c r="Z65" s="12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.75" hidden="false" customHeight="false" outlineLevel="0" collapsed="false">
      <c r="A66" s="45"/>
      <c r="B66" s="40"/>
      <c r="C66" s="93"/>
      <c r="D66" s="93"/>
      <c r="E66" s="93"/>
      <c r="F66" s="140" t="s">
        <v>36</v>
      </c>
      <c r="G66" s="113"/>
      <c r="H66" s="127" t="str">
        <f aca="false">IF(SUM(H45:H64)=0,"",SUM(H45:H64))</f>
        <v/>
      </c>
      <c r="I66" s="127" t="str">
        <f aca="false">IF(SUM(I45:I64)=0,"",SUM(I45:I64))</f>
        <v/>
      </c>
      <c r="J66" s="127" t="str">
        <f aca="false">IF(SUM(J45:J64)=0,"",SUM(J45:J64))</f>
        <v/>
      </c>
      <c r="K66" s="127" t="str">
        <f aca="false">IF(SUM(K45:K64)=0,"",SUM(K45:K64))</f>
        <v/>
      </c>
      <c r="L66" s="127" t="str">
        <f aca="false">IF(SUM(L45:L64)=0,"",SUM(L45:L64))</f>
        <v/>
      </c>
      <c r="M66" s="127" t="str">
        <f aca="false">IF(SUM(M45:M64)=0,"",SUM(M45:M64))</f>
        <v/>
      </c>
      <c r="N66" s="127" t="str">
        <f aca="false">IF(SUM(N45:N64)=0,"",SUM(N45:N64))</f>
        <v/>
      </c>
      <c r="O66" s="127" t="str">
        <f aca="false">IF(SUM(O45:O64)=0,"",SUM(O45:O64))</f>
        <v/>
      </c>
      <c r="P66" s="127" t="str">
        <f aca="false">IF(SUM(P45:P64)=0,"",SUM(P45:P64))</f>
        <v/>
      </c>
      <c r="Q66" s="127" t="str">
        <f aca="false">IF(SUM(Q45:Q64)=0,"",SUM(Q45:Q64))</f>
        <v/>
      </c>
      <c r="R66" s="127" t="str">
        <f aca="false">IF(SUM(R45:R64)=0,"",SUM(R45:R64))</f>
        <v/>
      </c>
      <c r="S66" s="127" t="str">
        <f aca="false">IF(SUM(S45:S64)=0,"",SUM(S45:S64))</f>
        <v/>
      </c>
      <c r="T66" s="111"/>
      <c r="U66" s="141" t="n">
        <f aca="false">SUM(U45:U65)</f>
        <v>0</v>
      </c>
      <c r="V66" s="142" t="str">
        <f aca="false">Y4</f>
        <v>Kn</v>
      </c>
      <c r="W66" s="121"/>
      <c r="X66" s="121"/>
      <c r="Y66" s="121"/>
      <c r="Z66" s="12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5.75" hidden="false" customHeight="false" outlineLevel="0" collapsed="false">
      <c r="A67" s="41"/>
      <c r="B67" s="41"/>
      <c r="C67" s="121"/>
      <c r="D67" s="121"/>
      <c r="E67" s="121"/>
      <c r="F67" s="143" t="s">
        <v>42</v>
      </c>
      <c r="G67" s="144"/>
      <c r="H67" s="145" t="str">
        <f aca="false">IF(H66="","",(H66/$U$66))</f>
        <v/>
      </c>
      <c r="I67" s="145" t="str">
        <f aca="false">IF(I66="","",(I66/$U$66))</f>
        <v/>
      </c>
      <c r="J67" s="145" t="str">
        <f aca="false">IF(J66="","",(J66/$U$66))</f>
        <v/>
      </c>
      <c r="K67" s="145" t="str">
        <f aca="false">IF(K66="","",(K66/$U$66))</f>
        <v/>
      </c>
      <c r="L67" s="145" t="str">
        <f aca="false">IF(L66="","",(L66/$U$66))</f>
        <v/>
      </c>
      <c r="M67" s="145" t="str">
        <f aca="false">IF(M66="","",(M66/$U$66))</f>
        <v/>
      </c>
      <c r="N67" s="145" t="str">
        <f aca="false">IF(N66="","",(N66/$U$66))</f>
        <v/>
      </c>
      <c r="O67" s="145" t="str">
        <f aca="false">IF(O66="","",(O66/$U$66))</f>
        <v/>
      </c>
      <c r="P67" s="145" t="str">
        <f aca="false">IF(P66="","",(P66/$U$66))</f>
        <v/>
      </c>
      <c r="Q67" s="145" t="str">
        <f aca="false">IF(Q66="","",(Q66/$U$66))</f>
        <v/>
      </c>
      <c r="R67" s="145" t="str">
        <f aca="false">IF(R66="","",(R66/$U$66))</f>
        <v/>
      </c>
      <c r="S67" s="145" t="str">
        <f aca="false">IF(S66="","",(S66/$U$66))</f>
        <v/>
      </c>
      <c r="T67" s="121"/>
      <c r="U67" s="121"/>
      <c r="V67" s="132"/>
      <c r="W67" s="121"/>
      <c r="X67" s="121"/>
      <c r="Y67" s="121"/>
      <c r="Z67" s="12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5" hidden="false" customHeight="false" outlineLevel="0" collapsed="false">
      <c r="A68" s="41"/>
      <c r="B68" s="4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32"/>
      <c r="W68" s="121"/>
      <c r="X68" s="121"/>
      <c r="Y68" s="121"/>
      <c r="Z68" s="12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5" hidden="false" customHeight="false" outlineLevel="0" collapsed="false">
      <c r="A69" s="41"/>
      <c r="B69" s="4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32"/>
      <c r="W69" s="121"/>
      <c r="X69" s="121"/>
      <c r="Y69" s="121"/>
      <c r="Z69" s="12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5" hidden="false" customHeight="false" outlineLevel="0" collapsed="false">
      <c r="A70" s="41"/>
      <c r="B70" s="4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32"/>
      <c r="W70" s="121"/>
      <c r="X70" s="121"/>
      <c r="Y70" s="121"/>
      <c r="Z70" s="12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5" hidden="false" customHeight="false" outlineLevel="0" collapsed="false">
      <c r="A71" s="41"/>
      <c r="B71" s="4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</sheetData>
  <sheetProtection sheet="true" password="dec9"/>
  <mergeCells count="5">
    <mergeCell ref="L3:P3"/>
    <mergeCell ref="S4:U4"/>
    <mergeCell ref="W4:X4"/>
    <mergeCell ref="D5:F5"/>
    <mergeCell ref="J6:N6"/>
  </mergeCells>
  <conditionalFormatting sqref="F17:F2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Valuta nije predviđena." errorStyle="stop" operator="between" prompt="Odaberite valutu u kojoj će se voditi evidencija." showDropDown="false" showErrorMessage="true" showInputMessage="true" sqref="Y4" type="list">
      <formula1>valute</formula1>
      <formula2>0</formula2>
    </dataValidation>
  </dataValidations>
  <hyperlinks>
    <hyperlink ref="D6" r:id="rId1" display="www.icweb.hr "/>
    <hyperlink ref="F45" location="'1 Auto'!T22" display="Automobil"/>
    <hyperlink ref="F46" location="'2 Cistoca'!T22" display="Čistoća"/>
    <hyperlink ref="F47" location="'3 Dzep'!T22" display="Džeparac"/>
    <hyperlink ref="F48" location="'4 Higijena'!T22" display="Higijena, ljepota"/>
    <hyperlink ref="F49" location="'5 Hrana'!T22" display="Hrana &amp; Piće"/>
    <hyperlink ref="F50" location="'6 Javni P'!T22" display="Javni prijevoz"/>
    <hyperlink ref="F51" location="'7 Kredit'!T22" display="Krediti"/>
    <hyperlink ref="F52" location="'8 Kucanstvo'!T22" display=" Kućanstvo"/>
    <hyperlink ref="F53" location="'9 K. Ljubimci'!T22" display="Kućni ljubimci"/>
    <hyperlink ref="F54" location="'10 Kultura'!T22" display="Kultura &amp; Zabava"/>
    <hyperlink ref="F55" location="'11 Odijevanje'!T22" display="Odijevanje"/>
    <hyperlink ref="F56" location="'12 Odmor'!T22" display="Odmor"/>
    <hyperlink ref="F57" location="'13 Osiguranje'!T22" display="Osiguranje"/>
    <hyperlink ref="F58" location="'14 Rezije'!T22" display="Režije"/>
    <hyperlink ref="F59" location="'15 Sport'!T22" display="Sport &amp; Rekreacija"/>
    <hyperlink ref="F60" location="'16 Stan'!T22" display="Stanovanje"/>
    <hyperlink ref="F61" location="'17 Skola'!T22" display="Školovanje"/>
    <hyperlink ref="F62" location="'18 Telekom'!T22" display="Telekomunikacije"/>
    <hyperlink ref="F63" location="'19 Zdrav'!T22" display="Zdravlje"/>
    <hyperlink ref="F64" location="'20 Ostalo'!T22" display="O s t a l 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97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98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/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/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99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88">
      <formula>""</formula>
    </cfRule>
  </conditionalFormatting>
  <conditionalFormatting sqref="G11:R11">
    <cfRule type="expression" priority="3" aboveAverage="0" equalAverage="0" bottom="0" percent="0" rank="0" text="" dxfId="189">
      <formula>($E$11="")</formula>
    </cfRule>
  </conditionalFormatting>
  <conditionalFormatting sqref="G12:R12">
    <cfRule type="expression" priority="4" aboveAverage="0" equalAverage="0" bottom="0" percent="0" rank="0" text="" dxfId="190">
      <formula>($E$12="")</formula>
    </cfRule>
  </conditionalFormatting>
  <conditionalFormatting sqref="G13:R13">
    <cfRule type="expression" priority="5" aboveAverage="0" equalAverage="0" bottom="0" percent="0" rank="0" text="" dxfId="191">
      <formula>($E$13="")</formula>
    </cfRule>
  </conditionalFormatting>
  <conditionalFormatting sqref="G14:R14">
    <cfRule type="expression" priority="6" aboveAverage="0" equalAverage="0" bottom="0" percent="0" rank="0" text="" dxfId="192">
      <formula>($E$14="")</formula>
    </cfRule>
  </conditionalFormatting>
  <conditionalFormatting sqref="G15:R15">
    <cfRule type="expression" priority="7" aboveAverage="0" equalAverage="0" bottom="0" percent="0" rank="0" text="" dxfId="193">
      <formula>($E$15="")</formula>
    </cfRule>
  </conditionalFormatting>
  <conditionalFormatting sqref="G16:R16">
    <cfRule type="expression" priority="8" aboveAverage="0" equalAverage="0" bottom="0" percent="0" rank="0" text="" dxfId="194">
      <formula>($E$16="")</formula>
    </cfRule>
  </conditionalFormatting>
  <conditionalFormatting sqref="G17:R17">
    <cfRule type="expression" priority="9" aboveAverage="0" equalAverage="0" bottom="0" percent="0" rank="0" text="" dxfId="195">
      <formula>($E$17="")</formula>
    </cfRule>
  </conditionalFormatting>
  <conditionalFormatting sqref="G18:R18">
    <cfRule type="expression" priority="10" aboveAverage="0" equalAverage="0" bottom="0" percent="0" rank="0" text="" dxfId="196">
      <formula>($E$18="")</formula>
    </cfRule>
  </conditionalFormatting>
  <conditionalFormatting sqref="G19:R19">
    <cfRule type="expression" priority="11" aboveAverage="0" equalAverage="0" bottom="0" percent="0" rank="0" text="" dxfId="197">
      <formula>($E$19="")</formula>
    </cfRule>
  </conditionalFormatting>
  <conditionalFormatting sqref="G20:R20">
    <cfRule type="expression" priority="12" aboveAverage="0" equalAverage="0" bottom="0" percent="0" rank="0" text="" dxfId="198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Skolovan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200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201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202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203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204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205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206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99">
      <formula>""</formula>
    </cfRule>
  </conditionalFormatting>
  <conditionalFormatting sqref="G11:R11">
    <cfRule type="expression" priority="3" aboveAverage="0" equalAverage="0" bottom="0" percent="0" rank="0" text="" dxfId="200">
      <formula>($E$11="")</formula>
    </cfRule>
  </conditionalFormatting>
  <conditionalFormatting sqref="G12:R12">
    <cfRule type="expression" priority="4" aboveAverage="0" equalAverage="0" bottom="0" percent="0" rank="0" text="" dxfId="201">
      <formula>($E$12="")</formula>
    </cfRule>
  </conditionalFormatting>
  <conditionalFormatting sqref="G13:R13">
    <cfRule type="expression" priority="5" aboveAverage="0" equalAverage="0" bottom="0" percent="0" rank="0" text="" dxfId="202">
      <formula>($E$13="")</formula>
    </cfRule>
  </conditionalFormatting>
  <conditionalFormatting sqref="G14:R14">
    <cfRule type="expression" priority="6" aboveAverage="0" equalAverage="0" bottom="0" percent="0" rank="0" text="" dxfId="203">
      <formula>($E$14="")</formula>
    </cfRule>
  </conditionalFormatting>
  <conditionalFormatting sqref="G15:R15">
    <cfRule type="expression" priority="7" aboveAverage="0" equalAverage="0" bottom="0" percent="0" rank="0" text="" dxfId="204">
      <formula>($E$15="")</formula>
    </cfRule>
  </conditionalFormatting>
  <conditionalFormatting sqref="G16:R16">
    <cfRule type="expression" priority="8" aboveAverage="0" equalAverage="0" bottom="0" percent="0" rank="0" text="" dxfId="205">
      <formula>($E$16="")</formula>
    </cfRule>
  </conditionalFormatting>
  <conditionalFormatting sqref="G17:R17">
    <cfRule type="expression" priority="9" aboveAverage="0" equalAverage="0" bottom="0" percent="0" rank="0" text="" dxfId="206">
      <formula>($E$17="")</formula>
    </cfRule>
  </conditionalFormatting>
  <conditionalFormatting sqref="G18:R18">
    <cfRule type="expression" priority="10" aboveAverage="0" equalAverage="0" bottom="0" percent="0" rank="0" text="" dxfId="207">
      <formula>($E$18="")</formula>
    </cfRule>
  </conditionalFormatting>
  <conditionalFormatting sqref="G19:R19">
    <cfRule type="expression" priority="11" aboveAverage="0" equalAverage="0" bottom="0" percent="0" rank="0" text="" dxfId="208">
      <formula>($E$19="")</formula>
    </cfRule>
  </conditionalFormatting>
  <conditionalFormatting sqref="G20:R20">
    <cfRule type="expression" priority="12" aboveAverage="0" equalAverage="0" bottom="0" percent="0" rank="0" text="" dxfId="209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Telekomunikaci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.7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207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208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209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210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211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212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210">
      <formula>""</formula>
    </cfRule>
  </conditionalFormatting>
  <conditionalFormatting sqref="G11:R11">
    <cfRule type="expression" priority="3" aboveAverage="0" equalAverage="0" bottom="0" percent="0" rank="0" text="" dxfId="211">
      <formula>($E$11="")</formula>
    </cfRule>
  </conditionalFormatting>
  <conditionalFormatting sqref="G12:R12">
    <cfRule type="expression" priority="4" aboveAverage="0" equalAverage="0" bottom="0" percent="0" rank="0" text="" dxfId="212">
      <formula>($E$12="")</formula>
    </cfRule>
  </conditionalFormatting>
  <conditionalFormatting sqref="G13:R13">
    <cfRule type="expression" priority="5" aboveAverage="0" equalAverage="0" bottom="0" percent="0" rank="0" text="" dxfId="213">
      <formula>($E$13="")</formula>
    </cfRule>
  </conditionalFormatting>
  <conditionalFormatting sqref="G14:R14">
    <cfRule type="expression" priority="6" aboveAverage="0" equalAverage="0" bottom="0" percent="0" rank="0" text="" dxfId="214">
      <formula>($E$14="")</formula>
    </cfRule>
  </conditionalFormatting>
  <conditionalFormatting sqref="G15:R15">
    <cfRule type="expression" priority="7" aboveAverage="0" equalAverage="0" bottom="0" percent="0" rank="0" text="" dxfId="215">
      <formula>($E$15="")</formula>
    </cfRule>
  </conditionalFormatting>
  <conditionalFormatting sqref="G16:R16">
    <cfRule type="expression" priority="8" aboveAverage="0" equalAverage="0" bottom="0" percent="0" rank="0" text="" dxfId="216">
      <formula>($E$16="")</formula>
    </cfRule>
  </conditionalFormatting>
  <conditionalFormatting sqref="G17:R17">
    <cfRule type="expression" priority="9" aboveAverage="0" equalAverage="0" bottom="0" percent="0" rank="0" text="" dxfId="217">
      <formula>($E$17="")</formula>
    </cfRule>
  </conditionalFormatting>
  <conditionalFormatting sqref="G18:R18">
    <cfRule type="expression" priority="10" aboveAverage="0" equalAverage="0" bottom="0" percent="0" rank="0" text="" dxfId="218">
      <formula>($E$18="")</formula>
    </cfRule>
  </conditionalFormatting>
  <conditionalFormatting sqref="G19:R19">
    <cfRule type="expression" priority="11" aboveAverage="0" equalAverage="0" bottom="0" percent="0" rank="0" text="" dxfId="219">
      <formula>($E$19="")</formula>
    </cfRule>
  </conditionalFormatting>
  <conditionalFormatting sqref="G20:R20">
    <cfRule type="expression" priority="12" aboveAverage="0" equalAverage="0" bottom="0" percent="0" rank="0" text="" dxfId="220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Zdravl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213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214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215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216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217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221">
      <formula>""</formula>
    </cfRule>
  </conditionalFormatting>
  <conditionalFormatting sqref="G11:R11">
    <cfRule type="expression" priority="3" aboveAverage="0" equalAverage="0" bottom="0" percent="0" rank="0" text="" dxfId="222">
      <formula>($E$11="")</formula>
    </cfRule>
  </conditionalFormatting>
  <conditionalFormatting sqref="G12:R12">
    <cfRule type="expression" priority="4" aboveAverage="0" equalAverage="0" bottom="0" percent="0" rank="0" text="" dxfId="223">
      <formula>($E$12="")</formula>
    </cfRule>
  </conditionalFormatting>
  <conditionalFormatting sqref="G13:R13">
    <cfRule type="expression" priority="5" aboveAverage="0" equalAverage="0" bottom="0" percent="0" rank="0" text="" dxfId="224">
      <formula>($E$13="")</formula>
    </cfRule>
  </conditionalFormatting>
  <conditionalFormatting sqref="G14:R14">
    <cfRule type="expression" priority="6" aboveAverage="0" equalAverage="0" bottom="0" percent="0" rank="0" text="" dxfId="225">
      <formula>($E$14="")</formula>
    </cfRule>
  </conditionalFormatting>
  <conditionalFormatting sqref="G15:R15">
    <cfRule type="expression" priority="7" aboveAverage="0" equalAverage="0" bottom="0" percent="0" rank="0" text="" dxfId="226">
      <formula>($E$15="")</formula>
    </cfRule>
  </conditionalFormatting>
  <conditionalFormatting sqref="G16:R16">
    <cfRule type="expression" priority="8" aboveAverage="0" equalAverage="0" bottom="0" percent="0" rank="0" text="" dxfId="227">
      <formula>($E$16="")</formula>
    </cfRule>
  </conditionalFormatting>
  <conditionalFormatting sqref="G17:R17">
    <cfRule type="expression" priority="9" aboveAverage="0" equalAverage="0" bottom="0" percent="0" rank="0" text="" dxfId="228">
      <formula>($E$17="")</formula>
    </cfRule>
  </conditionalFormatting>
  <conditionalFormatting sqref="G18:R18">
    <cfRule type="expression" priority="10" aboveAverage="0" equalAverage="0" bottom="0" percent="0" rank="0" text="" dxfId="229">
      <formula>($E$18="")</formula>
    </cfRule>
  </conditionalFormatting>
  <conditionalFormatting sqref="G19:R19">
    <cfRule type="expression" priority="11" aboveAverage="0" equalAverage="0" bottom="0" percent="0" rank="0" text="" dxfId="230">
      <formula>($E$19="")</formula>
    </cfRule>
  </conditionalFormatting>
  <conditionalFormatting sqref="G20:R20">
    <cfRule type="expression" priority="12" aboveAverage="0" equalAverage="0" bottom="0" percent="0" rank="0" text="" dxfId="231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ostal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7" min="6" style="0" width="16.7"/>
    <col collapsed="false" customWidth="true" hidden="false" outlineLevel="0" max="8" min="8" style="0" width="18.14"/>
    <col collapsed="false" customWidth="true" hidden="false" outlineLevel="0" max="9" min="9" style="0" width="13.99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4.85"/>
  </cols>
  <sheetData>
    <row r="1" customFormat="false" ht="19.5" hidden="false" customHeight="true" outlineLevel="0" collapsed="false">
      <c r="A1" s="212" t="s">
        <v>218</v>
      </c>
      <c r="B1" s="213" t="s">
        <v>219</v>
      </c>
      <c r="C1" s="214" t="s">
        <v>220</v>
      </c>
      <c r="D1" s="215" t="s">
        <v>221</v>
      </c>
      <c r="E1" s="216" t="s">
        <v>222</v>
      </c>
      <c r="F1" s="217" t="s">
        <v>223</v>
      </c>
      <c r="G1" s="218" t="s">
        <v>224</v>
      </c>
      <c r="H1" s="219" t="s">
        <v>225</v>
      </c>
      <c r="I1" s="212" t="s">
        <v>226</v>
      </c>
      <c r="J1" s="220" t="s">
        <v>227</v>
      </c>
      <c r="K1" s="219" t="s">
        <v>228</v>
      </c>
      <c r="L1" s="221" t="s">
        <v>229</v>
      </c>
    </row>
    <row r="2" customFormat="false" ht="14.25" hidden="false" customHeight="true" outlineLevel="0" collapsed="false">
      <c r="A2" s="222" t="s">
        <v>114</v>
      </c>
      <c r="B2" s="223" t="s">
        <v>230</v>
      </c>
      <c r="C2" s="224" t="s">
        <v>47</v>
      </c>
      <c r="D2" s="224" t="s">
        <v>156</v>
      </c>
      <c r="E2" s="224" t="s">
        <v>192</v>
      </c>
      <c r="F2" s="224" t="s">
        <v>203</v>
      </c>
      <c r="G2" s="224" t="s">
        <v>128</v>
      </c>
      <c r="H2" s="224" t="s">
        <v>173</v>
      </c>
      <c r="I2" s="224" t="s">
        <v>231</v>
      </c>
      <c r="J2" s="224" t="s">
        <v>145</v>
      </c>
      <c r="K2" s="224" t="s">
        <v>232</v>
      </c>
      <c r="L2" s="224" t="s">
        <v>233</v>
      </c>
      <c r="M2" s="224"/>
      <c r="N2" s="224"/>
      <c r="O2" s="224"/>
      <c r="P2" s="224"/>
      <c r="Q2" s="224"/>
    </row>
    <row r="3" customFormat="false" ht="15" hidden="false" customHeight="false" outlineLevel="0" collapsed="false">
      <c r="A3" s="222" t="s">
        <v>115</v>
      </c>
      <c r="B3" s="223" t="s">
        <v>94</v>
      </c>
      <c r="C3" s="224" t="s">
        <v>178</v>
      </c>
      <c r="D3" s="224" t="s">
        <v>157</v>
      </c>
      <c r="E3" s="224" t="s">
        <v>193</v>
      </c>
      <c r="F3" s="224" t="s">
        <v>201</v>
      </c>
      <c r="G3" s="224" t="s">
        <v>234</v>
      </c>
      <c r="H3" s="224" t="s">
        <v>232</v>
      </c>
      <c r="I3" s="224" t="s">
        <v>235</v>
      </c>
      <c r="J3" s="224" t="s">
        <v>146</v>
      </c>
      <c r="K3" s="224" t="s">
        <v>236</v>
      </c>
      <c r="L3" s="224" t="s">
        <v>237</v>
      </c>
      <c r="M3" s="224"/>
      <c r="N3" s="224"/>
      <c r="O3" s="224"/>
      <c r="P3" s="224"/>
      <c r="Q3" s="224"/>
    </row>
    <row r="4" customFormat="false" ht="15" hidden="false" customHeight="false" outlineLevel="0" collapsed="false">
      <c r="A4" s="222" t="s">
        <v>116</v>
      </c>
      <c r="B4" s="223" t="s">
        <v>95</v>
      </c>
      <c r="C4" s="224" t="s">
        <v>238</v>
      </c>
      <c r="D4" s="224" t="s">
        <v>158</v>
      </c>
      <c r="E4" s="224" t="s">
        <v>239</v>
      </c>
      <c r="F4" s="224" t="s">
        <v>240</v>
      </c>
      <c r="G4" s="224" t="s">
        <v>127</v>
      </c>
      <c r="H4" s="224" t="s">
        <v>241</v>
      </c>
      <c r="I4" s="224" t="s">
        <v>242</v>
      </c>
      <c r="J4" s="224" t="s">
        <v>147</v>
      </c>
      <c r="K4" s="224" t="s">
        <v>214</v>
      </c>
      <c r="L4" s="224" t="s">
        <v>243</v>
      </c>
      <c r="M4" s="224"/>
      <c r="N4" s="224"/>
      <c r="O4" s="224"/>
      <c r="P4" s="224"/>
      <c r="Q4" s="224"/>
    </row>
    <row r="5" customFormat="false" ht="15" hidden="false" customHeight="false" outlineLevel="0" collapsed="false">
      <c r="A5" s="222" t="s">
        <v>117</v>
      </c>
      <c r="B5" s="223" t="s">
        <v>96</v>
      </c>
      <c r="C5" s="224" t="s">
        <v>244</v>
      </c>
      <c r="D5" s="224" t="s">
        <v>159</v>
      </c>
      <c r="E5" s="224" t="s">
        <v>194</v>
      </c>
      <c r="F5" s="224" t="s">
        <v>202</v>
      </c>
      <c r="G5" s="224" t="s">
        <v>245</v>
      </c>
      <c r="H5" s="224" t="s">
        <v>246</v>
      </c>
      <c r="I5" s="224" t="s">
        <v>247</v>
      </c>
      <c r="J5" s="224" t="s">
        <v>148</v>
      </c>
      <c r="K5" s="224" t="s">
        <v>248</v>
      </c>
      <c r="L5" s="224" t="s">
        <v>249</v>
      </c>
      <c r="M5" s="224"/>
      <c r="N5" s="224"/>
      <c r="O5" s="224"/>
      <c r="P5" s="224"/>
      <c r="Q5" s="224"/>
    </row>
    <row r="6" customFormat="false" ht="15" hidden="false" customHeight="false" outlineLevel="0" collapsed="false">
      <c r="A6" s="222" t="s">
        <v>118</v>
      </c>
      <c r="B6" s="223" t="s">
        <v>250</v>
      </c>
      <c r="C6" s="224" t="s">
        <v>251</v>
      </c>
      <c r="D6" s="224" t="s">
        <v>160</v>
      </c>
      <c r="E6" s="224" t="s">
        <v>252</v>
      </c>
      <c r="F6" s="224" t="s">
        <v>253</v>
      </c>
      <c r="G6" s="224" t="s">
        <v>254</v>
      </c>
      <c r="H6" s="224" t="s">
        <v>255</v>
      </c>
      <c r="I6" s="224" t="s">
        <v>256</v>
      </c>
      <c r="J6" s="224" t="s">
        <v>149</v>
      </c>
      <c r="K6" s="224" t="s">
        <v>257</v>
      </c>
      <c r="L6" s="224" t="s">
        <v>258</v>
      </c>
      <c r="M6" s="224"/>
      <c r="N6" s="224"/>
      <c r="O6" s="224"/>
      <c r="P6" s="224"/>
      <c r="Q6" s="224"/>
    </row>
    <row r="7" customFormat="false" ht="15" hidden="false" customHeight="true" outlineLevel="0" collapsed="false">
      <c r="B7" s="223" t="s">
        <v>259</v>
      </c>
      <c r="C7" s="224" t="s">
        <v>179</v>
      </c>
      <c r="D7" s="224" t="s">
        <v>161</v>
      </c>
      <c r="E7" s="224" t="s">
        <v>195</v>
      </c>
      <c r="F7" s="224" t="s">
        <v>260</v>
      </c>
      <c r="G7" s="224" t="s">
        <v>261</v>
      </c>
      <c r="H7" s="224" t="s">
        <v>262</v>
      </c>
      <c r="I7" s="224" t="s">
        <v>263</v>
      </c>
      <c r="J7" s="224" t="s">
        <v>264</v>
      </c>
      <c r="K7" s="224" t="s">
        <v>265</v>
      </c>
      <c r="L7" s="224"/>
      <c r="M7" s="224"/>
      <c r="N7" s="224"/>
      <c r="O7" s="224"/>
      <c r="P7" s="224"/>
      <c r="Q7" s="224"/>
    </row>
    <row r="8" customFormat="false" ht="15" hidden="false" customHeight="false" outlineLevel="0" collapsed="false">
      <c r="A8" s="222"/>
      <c r="B8" s="223" t="s">
        <v>266</v>
      </c>
      <c r="C8" s="224" t="s">
        <v>180</v>
      </c>
      <c r="D8" s="224" t="s">
        <v>162</v>
      </c>
      <c r="E8" s="224" t="s">
        <v>267</v>
      </c>
      <c r="F8" s="224" t="s">
        <v>204</v>
      </c>
      <c r="G8" s="224"/>
      <c r="H8" s="224" t="s">
        <v>175</v>
      </c>
      <c r="I8" s="224" t="s">
        <v>268</v>
      </c>
      <c r="J8" s="224" t="s">
        <v>269</v>
      </c>
      <c r="K8" s="224" t="s">
        <v>216</v>
      </c>
      <c r="L8" s="224"/>
      <c r="M8" s="224"/>
      <c r="N8" s="224"/>
      <c r="O8" s="224"/>
      <c r="P8" s="224"/>
      <c r="Q8" s="224"/>
    </row>
    <row r="9" customFormat="false" ht="15" hidden="false" customHeight="false" outlineLevel="0" collapsed="false">
      <c r="A9" s="222"/>
      <c r="B9" s="223" t="s">
        <v>270</v>
      </c>
      <c r="C9" s="224" t="s">
        <v>181</v>
      </c>
      <c r="D9" s="224" t="s">
        <v>163</v>
      </c>
      <c r="E9" s="224"/>
      <c r="F9" s="224" t="s">
        <v>205</v>
      </c>
      <c r="G9" s="224"/>
      <c r="H9" s="224"/>
      <c r="I9" s="224" t="s">
        <v>271</v>
      </c>
      <c r="J9" s="224" t="s">
        <v>150</v>
      </c>
      <c r="K9" s="224" t="s">
        <v>272</v>
      </c>
      <c r="L9" s="224"/>
      <c r="M9" s="224"/>
    </row>
    <row r="10" customFormat="false" ht="15" hidden="false" customHeight="false" outlineLevel="0" collapsed="false">
      <c r="A10" s="224"/>
      <c r="B10" s="223" t="s">
        <v>273</v>
      </c>
      <c r="C10" s="224" t="s">
        <v>274</v>
      </c>
      <c r="E10" s="224"/>
      <c r="F10" s="224" t="s">
        <v>275</v>
      </c>
      <c r="G10" s="224"/>
      <c r="H10" s="224"/>
      <c r="J10" s="224" t="s">
        <v>151</v>
      </c>
      <c r="K10" s="224" t="s">
        <v>276</v>
      </c>
      <c r="L10" s="224"/>
      <c r="M10" s="224"/>
    </row>
    <row r="11" customFormat="false" ht="15" hidden="false" customHeight="false" outlineLevel="0" collapsed="false">
      <c r="A11" s="224"/>
      <c r="B11" s="223" t="s">
        <v>277</v>
      </c>
      <c r="C11" s="224" t="s">
        <v>278</v>
      </c>
      <c r="D11" s="224"/>
      <c r="E11" s="224"/>
      <c r="F11" s="224"/>
      <c r="G11" s="224"/>
      <c r="H11" s="224"/>
      <c r="I11" s="224"/>
      <c r="J11" s="224" t="s">
        <v>152</v>
      </c>
      <c r="K11" s="224" t="s">
        <v>215</v>
      </c>
      <c r="L11" s="224"/>
      <c r="M11" s="224"/>
    </row>
    <row r="12" customFormat="false" ht="15" hidden="false" customHeight="false" outlineLevel="0" collapsed="false">
      <c r="A12" s="224"/>
      <c r="B12" s="225" t="s">
        <v>279</v>
      </c>
      <c r="C12" s="224" t="s">
        <v>267</v>
      </c>
      <c r="D12" s="224"/>
      <c r="E12" s="224"/>
      <c r="F12" s="224"/>
      <c r="G12" s="224"/>
      <c r="H12" s="224"/>
      <c r="I12" s="224"/>
      <c r="J12" s="224" t="s">
        <v>280</v>
      </c>
      <c r="K12" s="224" t="s">
        <v>281</v>
      </c>
      <c r="L12" s="226" t="s">
        <v>5</v>
      </c>
      <c r="M12" s="224"/>
    </row>
    <row r="13" customFormat="false" ht="15" hidden="false" customHeight="false" outlineLevel="0" collapsed="false">
      <c r="C13" s="224"/>
      <c r="D13" s="224"/>
      <c r="E13" s="224"/>
      <c r="G13" s="224"/>
      <c r="H13" s="224"/>
      <c r="I13" s="224"/>
      <c r="J13" s="224" t="s">
        <v>282</v>
      </c>
      <c r="K13" s="224" t="s">
        <v>283</v>
      </c>
      <c r="L13" s="227" t="s">
        <v>85</v>
      </c>
      <c r="M13" s="224"/>
    </row>
    <row r="14" customFormat="false" ht="15" hidden="false" customHeight="false" outlineLevel="0" collapsed="false">
      <c r="C14" s="224"/>
      <c r="D14" s="224"/>
      <c r="E14" s="224"/>
      <c r="G14" s="224"/>
      <c r="H14" s="224"/>
      <c r="I14" s="224"/>
      <c r="J14" s="224" t="s">
        <v>153</v>
      </c>
      <c r="K14" s="224" t="s">
        <v>284</v>
      </c>
      <c r="L14" s="227" t="s">
        <v>86</v>
      </c>
      <c r="M14" s="224"/>
    </row>
    <row r="15" customFormat="false" ht="15" hidden="false" customHeight="false" outlineLevel="0" collapsed="false">
      <c r="C15" s="224"/>
      <c r="D15" s="224"/>
      <c r="E15" s="224"/>
      <c r="G15" s="224"/>
      <c r="H15" s="224"/>
      <c r="I15" s="224"/>
      <c r="J15" s="224"/>
      <c r="K15" s="224" t="s">
        <v>285</v>
      </c>
      <c r="L15" s="228" t="s">
        <v>87</v>
      </c>
      <c r="M15" s="224"/>
    </row>
    <row r="16" customFormat="false" ht="15" hidden="false" customHeight="false" outlineLevel="0" collapsed="false">
      <c r="C16" s="224"/>
      <c r="D16" s="224"/>
      <c r="E16" s="224"/>
      <c r="G16" s="224"/>
      <c r="H16" s="224"/>
      <c r="I16" s="224"/>
      <c r="J16" s="224"/>
      <c r="K16" s="224" t="s">
        <v>286</v>
      </c>
      <c r="L16" s="228" t="s">
        <v>88</v>
      </c>
      <c r="M16" s="224"/>
    </row>
    <row r="17" customFormat="false" ht="19.5" hidden="false" customHeight="true" outlineLevel="0" collapsed="false">
      <c r="A17" s="215" t="s">
        <v>287</v>
      </c>
      <c r="B17" s="229" t="s">
        <v>288</v>
      </c>
      <c r="C17" s="218" t="s">
        <v>289</v>
      </c>
      <c r="D17" s="230" t="s">
        <v>290</v>
      </c>
      <c r="E17" s="231" t="s">
        <v>291</v>
      </c>
      <c r="F17" s="232" t="s">
        <v>292</v>
      </c>
      <c r="G17" s="233" t="s">
        <v>293</v>
      </c>
      <c r="H17" s="234" t="s">
        <v>294</v>
      </c>
      <c r="I17" s="235" t="s">
        <v>295</v>
      </c>
      <c r="K17" s="224" t="s">
        <v>296</v>
      </c>
      <c r="L17" s="228" t="s">
        <v>89</v>
      </c>
    </row>
    <row r="18" customFormat="false" ht="15" hidden="false" customHeight="false" outlineLevel="0" collapsed="false">
      <c r="A18" s="224" t="s">
        <v>297</v>
      </c>
      <c r="B18" s="224" t="s">
        <v>208</v>
      </c>
      <c r="C18" s="224" t="s">
        <v>109</v>
      </c>
      <c r="D18" s="224" t="s">
        <v>131</v>
      </c>
      <c r="E18" s="224" t="s">
        <v>184</v>
      </c>
      <c r="F18" s="224" t="s">
        <v>99</v>
      </c>
      <c r="G18" s="224" t="s">
        <v>139</v>
      </c>
      <c r="H18" s="224" t="s">
        <v>166</v>
      </c>
      <c r="I18" s="224" t="s">
        <v>121</v>
      </c>
      <c r="L18" s="228" t="s">
        <v>90</v>
      </c>
    </row>
    <row r="19" customFormat="false" ht="15" hidden="false" customHeight="false" outlineLevel="0" collapsed="false">
      <c r="A19" s="224" t="s">
        <v>298</v>
      </c>
      <c r="B19" s="224" t="s">
        <v>209</v>
      </c>
      <c r="C19" s="224" t="s">
        <v>110</v>
      </c>
      <c r="D19" s="224" t="s">
        <v>132</v>
      </c>
      <c r="E19" s="224" t="s">
        <v>185</v>
      </c>
      <c r="F19" s="224" t="s">
        <v>299</v>
      </c>
      <c r="G19" s="224" t="s">
        <v>140</v>
      </c>
      <c r="H19" s="224" t="s">
        <v>168</v>
      </c>
      <c r="I19" s="224" t="s">
        <v>300</v>
      </c>
      <c r="L19" s="228" t="s">
        <v>91</v>
      </c>
    </row>
    <row r="20" customFormat="false" ht="15" hidden="false" customHeight="false" outlineLevel="0" collapsed="false">
      <c r="A20" s="224" t="s">
        <v>301</v>
      </c>
      <c r="B20" s="224" t="s">
        <v>210</v>
      </c>
      <c r="C20" s="224" t="s">
        <v>111</v>
      </c>
      <c r="D20" s="224" t="s">
        <v>302</v>
      </c>
      <c r="E20" s="224" t="s">
        <v>186</v>
      </c>
      <c r="F20" s="224" t="s">
        <v>100</v>
      </c>
      <c r="G20" s="224" t="s">
        <v>141</v>
      </c>
      <c r="H20" s="224" t="s">
        <v>167</v>
      </c>
      <c r="I20" s="224" t="s">
        <v>122</v>
      </c>
      <c r="L20" s="228" t="s">
        <v>92</v>
      </c>
    </row>
    <row r="21" customFormat="false" ht="15" hidden="false" customHeight="false" outlineLevel="0" collapsed="false">
      <c r="A21" s="224" t="s">
        <v>303</v>
      </c>
      <c r="B21" s="224" t="s">
        <v>211</v>
      </c>
      <c r="C21" s="224" t="s">
        <v>304</v>
      </c>
      <c r="D21" s="224" t="s">
        <v>305</v>
      </c>
      <c r="E21" s="224" t="s">
        <v>188</v>
      </c>
      <c r="F21" s="224" t="s">
        <v>306</v>
      </c>
      <c r="G21" s="224" t="s">
        <v>307</v>
      </c>
      <c r="H21" s="224" t="s">
        <v>169</v>
      </c>
      <c r="I21" s="224" t="s">
        <v>123</v>
      </c>
      <c r="K21" s="236" t="s">
        <v>308</v>
      </c>
      <c r="L21" s="237"/>
    </row>
    <row r="22" customFormat="false" ht="15" hidden="false" customHeight="false" outlineLevel="0" collapsed="false">
      <c r="A22" s="224" t="s">
        <v>309</v>
      </c>
      <c r="B22" s="224" t="s">
        <v>310</v>
      </c>
      <c r="C22" s="224" t="s">
        <v>311</v>
      </c>
      <c r="D22" s="224" t="s">
        <v>136</v>
      </c>
      <c r="E22" s="224" t="s">
        <v>189</v>
      </c>
      <c r="F22" s="224" t="s">
        <v>312</v>
      </c>
      <c r="G22" s="224" t="s">
        <v>142</v>
      </c>
      <c r="H22" s="224" t="s">
        <v>170</v>
      </c>
      <c r="I22" s="224" t="s">
        <v>313</v>
      </c>
      <c r="K22" s="224" t="s">
        <v>21</v>
      </c>
      <c r="L22" s="238"/>
    </row>
    <row r="23" customFormat="false" ht="15" hidden="false" customHeight="false" outlineLevel="0" collapsed="false">
      <c r="A23" s="224" t="s">
        <v>314</v>
      </c>
      <c r="B23" s="224" t="s">
        <v>315</v>
      </c>
      <c r="C23" s="224" t="s">
        <v>316</v>
      </c>
      <c r="D23" s="224" t="s">
        <v>133</v>
      </c>
      <c r="E23" s="224" t="s">
        <v>187</v>
      </c>
      <c r="F23" s="224" t="s">
        <v>317</v>
      </c>
      <c r="I23" s="224" t="s">
        <v>318</v>
      </c>
      <c r="K23" s="224" t="s">
        <v>319</v>
      </c>
    </row>
    <row r="24" customFormat="false" ht="15" hidden="false" customHeight="false" outlineLevel="0" collapsed="false">
      <c r="A24" s="224" t="s">
        <v>320</v>
      </c>
      <c r="B24" s="224" t="s">
        <v>321</v>
      </c>
      <c r="C24" s="224" t="s">
        <v>322</v>
      </c>
      <c r="D24" s="224" t="s">
        <v>134</v>
      </c>
      <c r="F24" s="224" t="s">
        <v>323</v>
      </c>
      <c r="I24" s="224" t="s">
        <v>324</v>
      </c>
      <c r="K24" s="224" t="s">
        <v>325</v>
      </c>
    </row>
    <row r="25" customFormat="false" ht="15" hidden="false" customHeight="false" outlineLevel="0" collapsed="false">
      <c r="A25" s="224" t="s">
        <v>326</v>
      </c>
      <c r="B25" s="224" t="s">
        <v>327</v>
      </c>
      <c r="C25" s="224" t="s">
        <v>328</v>
      </c>
      <c r="D25" s="224" t="s">
        <v>135</v>
      </c>
      <c r="F25" s="224"/>
      <c r="I25" s="224" t="s">
        <v>124</v>
      </c>
      <c r="K25" s="224" t="s">
        <v>329</v>
      </c>
    </row>
    <row r="26" customFormat="false" ht="15" hidden="false" customHeight="false" outlineLevel="0" collapsed="false">
      <c r="A26" s="224" t="s">
        <v>330</v>
      </c>
      <c r="B26" s="224" t="s">
        <v>331</v>
      </c>
      <c r="C26" s="224"/>
      <c r="D26" s="224" t="s">
        <v>332</v>
      </c>
      <c r="F26" s="224"/>
      <c r="K26" s="224" t="s">
        <v>333</v>
      </c>
    </row>
    <row r="27" customFormat="false" ht="15" hidden="false" customHeight="false" outlineLevel="0" collapsed="false">
      <c r="A27" s="224" t="s">
        <v>198</v>
      </c>
      <c r="D27" s="224" t="s">
        <v>334</v>
      </c>
      <c r="K27" s="224"/>
    </row>
    <row r="28" customFormat="false" ht="15" hidden="false" customHeight="false" outlineLevel="0" collapsed="false">
      <c r="D28" s="224" t="s">
        <v>335</v>
      </c>
      <c r="F28" s="224"/>
    </row>
    <row r="29" customFormat="false" ht="15" hidden="false" customHeight="false" outlineLevel="0" collapsed="false">
      <c r="D29" s="22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3" t="n">
        <f aca="true">TODAY()</f>
        <v>46232</v>
      </c>
      <c r="T4" s="153"/>
      <c r="U4" s="153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63" t="s">
        <v>84</v>
      </c>
      <c r="J7" s="163"/>
      <c r="K7" s="163"/>
      <c r="L7" s="163"/>
      <c r="M7" s="163"/>
      <c r="N7" s="163"/>
      <c r="O7" s="163"/>
      <c r="P7" s="163"/>
      <c r="Q7" s="163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99" t="s">
        <v>36</v>
      </c>
      <c r="U10" s="112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85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05" t="str">
        <f aca="false">IF(SUM(G11:R11)=0,"",SUM(G11:R11))</f>
        <v/>
      </c>
      <c r="U11" s="180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86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05" t="str">
        <f aca="false">IF(SUM(G12:R12)=0,"",SUM(G12:R12))</f>
        <v/>
      </c>
      <c r="U12" s="180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87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05" t="str">
        <f aca="false">IF(SUM(G13:R13)=0,"",SUM(G13:R13))</f>
        <v/>
      </c>
      <c r="U13" s="180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88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05" t="str">
        <f aca="false">IF(SUM(G14:R14)=0,"",SUM(G14:R14))</f>
        <v/>
      </c>
      <c r="U14" s="180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89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05" t="str">
        <f aca="false">IF(SUM(G15:R15)=0,"",SUM(G15:R15))</f>
        <v/>
      </c>
      <c r="U15" s="180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 t="s">
        <v>90</v>
      </c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05" t="str">
        <f aca="false">IF(SUM(G16:R16)=0,"",SUM(G16:R16))</f>
        <v/>
      </c>
      <c r="U16" s="180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 t="s">
        <v>91</v>
      </c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05" t="str">
        <f aca="false">IF(SUM(G17:R17)=0,"",SUM(G17:R17))</f>
        <v/>
      </c>
      <c r="U17" s="180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 t="s">
        <v>92</v>
      </c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05" t="str">
        <f aca="false">IF(SUM(G18:R18)=0,"",SUM(G18:R18))</f>
        <v/>
      </c>
      <c r="U18" s="180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05" t="str">
        <f aca="false">IF(SUM(G19:R19)=0,"",SUM(G19:R19))</f>
        <v/>
      </c>
      <c r="U19" s="180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05" t="str">
        <f aca="false">IF(SUM(G20:R20)=0,"",SUM(G20:R20))</f>
        <v/>
      </c>
      <c r="U20" s="180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82"/>
      <c r="U21" s="183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12" t="s">
        <v>36</v>
      </c>
      <c r="F22" s="184"/>
      <c r="G22" s="105" t="str">
        <f aca="false">IF(SUM(G11:G20)=0,"",SUM(G11:G20))</f>
        <v/>
      </c>
      <c r="H22" s="105" t="str">
        <f aca="false">IF(SUM(H11:H20)=0,"",SUM(H11:H20))</f>
        <v/>
      </c>
      <c r="I22" s="105" t="str">
        <f aca="false">IF(SUM(I11:I20)=0,"",SUM(I11:I20))</f>
        <v/>
      </c>
      <c r="J22" s="105" t="str">
        <f aca="false">IF(SUM(J11:J20)=0,"",SUM(J11:J20))</f>
        <v/>
      </c>
      <c r="K22" s="105" t="str">
        <f aca="false">IF(SUM(K11:K20)=0,"",SUM(K11:K20))</f>
        <v/>
      </c>
      <c r="L22" s="105" t="str">
        <f aca="false">IF(SUM(L11:L20)=0,"",SUM(L11:L20))</f>
        <v/>
      </c>
      <c r="M22" s="105" t="str">
        <f aca="false">IF(SUM(M11:M20)=0,"",SUM(M11:M20))</f>
        <v/>
      </c>
      <c r="N22" s="105" t="str">
        <f aca="false">IF(SUM(N11:N20)=0,"",SUM(N11:N20))</f>
        <v/>
      </c>
      <c r="O22" s="105" t="str">
        <f aca="false">IF(SUM(O11:O20)=0,"",SUM(O11:O20))</f>
        <v/>
      </c>
      <c r="P22" s="105" t="str">
        <f aca="false">IF(SUM(P11:P20)=0,"",SUM(P11:P20))</f>
        <v/>
      </c>
      <c r="Q22" s="105" t="str">
        <f aca="false">IF(SUM(Q11:Q20)=0,"",SUM(Q11:Q20))</f>
        <v/>
      </c>
      <c r="R22" s="105" t="str">
        <f aca="false">IF(SUM(R11:R20)=0,"",SUM(R11:R20))</f>
        <v/>
      </c>
      <c r="S22" s="185"/>
      <c r="T22" s="119" t="n">
        <f aca="false">SUM(T11:T20)</f>
        <v>0</v>
      </c>
      <c r="U22" s="186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16" t="s">
        <v>42</v>
      </c>
      <c r="F23" s="117"/>
      <c r="G23" s="118" t="str">
        <f aca="false">IF(G22="","",(G22/$T$22))</f>
        <v/>
      </c>
      <c r="H23" s="118" t="str">
        <f aca="false">IF(H22="","",(H22/$T$22))</f>
        <v/>
      </c>
      <c r="I23" s="118" t="str">
        <f aca="false">IF(I22="","",(I22/$T$22))</f>
        <v/>
      </c>
      <c r="J23" s="118" t="str">
        <f aca="false">IF(J22="","",(J22/$T$22))</f>
        <v/>
      </c>
      <c r="K23" s="118" t="str">
        <f aca="false">IF(K22="","",(K22/$T$22))</f>
        <v/>
      </c>
      <c r="L23" s="118" t="str">
        <f aca="false">IF(L22="","",(L22/$T$22))</f>
        <v/>
      </c>
      <c r="M23" s="118" t="str">
        <f aca="false">IF(M22="","",(M22/$T$22))</f>
        <v/>
      </c>
      <c r="N23" s="118" t="str">
        <f aca="false">IF(N22="","",(N22/$T$22))</f>
        <v/>
      </c>
      <c r="O23" s="118" t="str">
        <f aca="false">IF(O22="","",(O22/$T$22))</f>
        <v/>
      </c>
      <c r="P23" s="118" t="str">
        <f aca="false">IF(P22="","",(P22/$T$22))</f>
        <v/>
      </c>
      <c r="Q23" s="118" t="str">
        <f aca="false">IF(Q22="","",(Q22/$T$22))</f>
        <v/>
      </c>
      <c r="R23" s="118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189"/>
      <c r="U34" s="190"/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/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">
      <formula>""</formula>
    </cfRule>
  </conditionalFormatting>
  <conditionalFormatting sqref="G11:R11">
    <cfRule type="expression" priority="3" aboveAverage="0" equalAverage="0" bottom="0" percent="0" rank="0" text="" dxfId="2">
      <formula>($E$11="")</formula>
    </cfRule>
  </conditionalFormatting>
  <conditionalFormatting sqref="G12:R12">
    <cfRule type="expression" priority="4" aboveAverage="0" equalAverage="0" bottom="0" percent="0" rank="0" text="" dxfId="3">
      <formula>($E$12="")</formula>
    </cfRule>
  </conditionalFormatting>
  <conditionalFormatting sqref="G13:R13">
    <cfRule type="expression" priority="5" aboveAverage="0" equalAverage="0" bottom="0" percent="0" rank="0" text="" dxfId="4">
      <formula>($E$13="")</formula>
    </cfRule>
  </conditionalFormatting>
  <conditionalFormatting sqref="G14:R14">
    <cfRule type="expression" priority="6" aboveAverage="0" equalAverage="0" bottom="0" percent="0" rank="0" text="" dxfId="5">
      <formula>($E$14="")</formula>
    </cfRule>
  </conditionalFormatting>
  <conditionalFormatting sqref="G15:R15">
    <cfRule type="expression" priority="7" aboveAverage="0" equalAverage="0" bottom="0" percent="0" rank="0" text="" dxfId="6">
      <formula>($E$15="")</formula>
    </cfRule>
  </conditionalFormatting>
  <conditionalFormatting sqref="G16:R16">
    <cfRule type="expression" priority="8" aboveAverage="0" equalAverage="0" bottom="0" percent="0" rank="0" text="" dxfId="7">
      <formula>($E$16="")</formula>
    </cfRule>
  </conditionalFormatting>
  <conditionalFormatting sqref="G17:R17">
    <cfRule type="expression" priority="9" aboveAverage="0" equalAverage="0" bottom="0" percent="0" rank="0" text="" dxfId="8">
      <formula>($E$17="")</formula>
    </cfRule>
  </conditionalFormatting>
  <conditionalFormatting sqref="G18:R18">
    <cfRule type="expression" priority="10" aboveAverage="0" equalAverage="0" bottom="0" percent="0" rank="0" text="" dxfId="9">
      <formula>($E$18="")</formula>
    </cfRule>
  </conditionalFormatting>
  <conditionalFormatting sqref="G19:R19">
    <cfRule type="expression" priority="11" aboveAverage="0" equalAverage="0" bottom="0" percent="0" rank="0" text="" dxfId="10">
      <formula>($E$19="")</formula>
    </cfRule>
  </conditionalFormatting>
  <conditionalFormatting sqref="G20:R20">
    <cfRule type="expression" priority="12" aboveAverage="0" equalAverage="0" bottom="0" percent="0" rank="0" text="" dxfId="11">
      <formula>($E$20="")</formula>
    </cfRule>
  </conditionalFormatting>
  <dataValidations count="1">
    <dataValidation allowBlank="true" error="  UPISALI STE NOVU VRSTU PRIHODA." errorStyle="information" operator="between" prompt="odaberite vrstu prihoda&#10;ili&#10;upišite novi" showDropDown="false" showErrorMessage="true" showInputMessage="true" sqref="E11:E20" type="list">
      <formula1>Prihod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93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94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95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96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97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12">
      <formula>""</formula>
    </cfRule>
  </conditionalFormatting>
  <conditionalFormatting sqref="G11:R11">
    <cfRule type="expression" priority="3" aboveAverage="0" equalAverage="0" bottom="0" percent="0" rank="0" text="" dxfId="13">
      <formula>($E$11="")</formula>
    </cfRule>
  </conditionalFormatting>
  <conditionalFormatting sqref="G12:R12">
    <cfRule type="expression" priority="4" aboveAverage="0" equalAverage="0" bottom="0" percent="0" rank="0" text="" dxfId="14">
      <formula>($E$12="")</formula>
    </cfRule>
  </conditionalFormatting>
  <conditionalFormatting sqref="G13:R13">
    <cfRule type="expression" priority="5" aboveAverage="0" equalAverage="0" bottom="0" percent="0" rank="0" text="" dxfId="15">
      <formula>($E$13="")</formula>
    </cfRule>
  </conditionalFormatting>
  <conditionalFormatting sqref="G14:R14">
    <cfRule type="expression" priority="6" aboveAverage="0" equalAverage="0" bottom="0" percent="0" rank="0" text="" dxfId="16">
      <formula>($E$14="")</formula>
    </cfRule>
  </conditionalFormatting>
  <conditionalFormatting sqref="G15:R15">
    <cfRule type="expression" priority="7" aboveAverage="0" equalAverage="0" bottom="0" percent="0" rank="0" text="" dxfId="17">
      <formula>($E$15="")</formula>
    </cfRule>
  </conditionalFormatting>
  <conditionalFormatting sqref="G16:R16">
    <cfRule type="expression" priority="8" aboveAverage="0" equalAverage="0" bottom="0" percent="0" rank="0" text="" dxfId="18">
      <formula>($E$16="")</formula>
    </cfRule>
  </conditionalFormatting>
  <conditionalFormatting sqref="G17:R17">
    <cfRule type="expression" priority="9" aboveAverage="0" equalAverage="0" bottom="0" percent="0" rank="0" text="" dxfId="19">
      <formula>($E$17="")</formula>
    </cfRule>
  </conditionalFormatting>
  <conditionalFormatting sqref="G18:R18">
    <cfRule type="expression" priority="10" aboveAverage="0" equalAverage="0" bottom="0" percent="0" rank="0" text="" dxfId="20">
      <formula>($E$18="")</formula>
    </cfRule>
  </conditionalFormatting>
  <conditionalFormatting sqref="G19:R19">
    <cfRule type="expression" priority="11" aboveAverage="0" equalAverage="0" bottom="0" percent="0" rank="0" text="" dxfId="21">
      <formula>($E$19="")</formula>
    </cfRule>
  </conditionalFormatting>
  <conditionalFormatting sqref="G20:R20">
    <cfRule type="expression" priority="12" aboveAverage="0" equalAverage="0" bottom="0" percent="0" rank="0" text="" dxfId="22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automobi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98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99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00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/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202" t="s">
        <v>101</v>
      </c>
      <c r="V34" s="203"/>
      <c r="W34" s="204"/>
      <c r="X34" s="203"/>
      <c r="Y34" s="203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23">
      <formula>""</formula>
    </cfRule>
  </conditionalFormatting>
  <conditionalFormatting sqref="G12:R12">
    <cfRule type="expression" priority="3" aboveAverage="0" equalAverage="0" bottom="0" percent="0" rank="0" text="" dxfId="24">
      <formula>($E$12="")</formula>
    </cfRule>
  </conditionalFormatting>
  <conditionalFormatting sqref="G13:R13">
    <cfRule type="expression" priority="4" aboveAverage="0" equalAverage="0" bottom="0" percent="0" rank="0" text="" dxfId="25">
      <formula>($E$13="")</formula>
    </cfRule>
  </conditionalFormatting>
  <conditionalFormatting sqref="G14:R14">
    <cfRule type="expression" priority="5" aboveAverage="0" equalAverage="0" bottom="0" percent="0" rank="0" text="" dxfId="26">
      <formula>($E$14="")</formula>
    </cfRule>
  </conditionalFormatting>
  <conditionalFormatting sqref="G15:R15">
    <cfRule type="expression" priority="6" aboveAverage="0" equalAverage="0" bottom="0" percent="0" rank="0" text="" dxfId="27">
      <formula>($E$15="")</formula>
    </cfRule>
  </conditionalFormatting>
  <conditionalFormatting sqref="G16:R16">
    <cfRule type="expression" priority="7" aboveAverage="0" equalAverage="0" bottom="0" percent="0" rank="0" text="" dxfId="28">
      <formula>($E$16="")</formula>
    </cfRule>
  </conditionalFormatting>
  <conditionalFormatting sqref="G17:R17">
    <cfRule type="expression" priority="8" aboveAverage="0" equalAverage="0" bottom="0" percent="0" rank="0" text="" dxfId="29">
      <formula>($E$17="")</formula>
    </cfRule>
  </conditionalFormatting>
  <conditionalFormatting sqref="G18:R18">
    <cfRule type="expression" priority="9" aboveAverage="0" equalAverage="0" bottom="0" percent="0" rank="0" text="" dxfId="30">
      <formula>($E$18="")</formula>
    </cfRule>
  </conditionalFormatting>
  <conditionalFormatting sqref="G19:R19">
    <cfRule type="expression" priority="10" aboveAverage="0" equalAverage="0" bottom="0" percent="0" rank="0" text="" dxfId="31">
      <formula>($E$19="")</formula>
    </cfRule>
  </conditionalFormatting>
  <conditionalFormatting sqref="G20:R20">
    <cfRule type="expression" priority="11" aboveAverage="0" equalAverage="0" bottom="0" percent="0" rank="0" text="" dxfId="32">
      <formula>($E$20="")</formula>
    </cfRule>
  </conditionalFormatting>
  <conditionalFormatting sqref="G11:R11">
    <cfRule type="expression" priority="12" aboveAverage="0" equalAverage="0" bottom="0" percent="0" rank="0" text="" dxfId="33">
      <formula>($E$11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cisto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02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03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04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05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06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07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34">
      <formula>""</formula>
    </cfRule>
  </conditionalFormatting>
  <conditionalFormatting sqref="G11:R11">
    <cfRule type="expression" priority="3" aboveAverage="0" equalAverage="0" bottom="0" percent="0" rank="0" text="" dxfId="35">
      <formula>($E$11="")</formula>
    </cfRule>
  </conditionalFormatting>
  <conditionalFormatting sqref="G12:R12">
    <cfRule type="expression" priority="4" aboveAverage="0" equalAverage="0" bottom="0" percent="0" rank="0" text="" dxfId="36">
      <formula>($E$12="")</formula>
    </cfRule>
  </conditionalFormatting>
  <conditionalFormatting sqref="G13:R13">
    <cfRule type="expression" priority="5" aboveAverage="0" equalAverage="0" bottom="0" percent="0" rank="0" text="" dxfId="37">
      <formula>($E$13="")</formula>
    </cfRule>
  </conditionalFormatting>
  <conditionalFormatting sqref="G14:R14">
    <cfRule type="expression" priority="6" aboveAverage="0" equalAverage="0" bottom="0" percent="0" rank="0" text="" dxfId="38">
      <formula>($E$14="")</formula>
    </cfRule>
  </conditionalFormatting>
  <conditionalFormatting sqref="G15:R15">
    <cfRule type="expression" priority="7" aboveAverage="0" equalAverage="0" bottom="0" percent="0" rank="0" text="" dxfId="39">
      <formula>($E$15="")</formula>
    </cfRule>
  </conditionalFormatting>
  <conditionalFormatting sqref="G16:R16">
    <cfRule type="expression" priority="8" aboveAverage="0" equalAverage="0" bottom="0" percent="0" rank="0" text="" dxfId="40">
      <formula>($E$16="")</formula>
    </cfRule>
  </conditionalFormatting>
  <conditionalFormatting sqref="G17:R17">
    <cfRule type="expression" priority="9" aboveAverage="0" equalAverage="0" bottom="0" percent="0" rank="0" text="" dxfId="41">
      <formula>($E$17="")</formula>
    </cfRule>
  </conditionalFormatting>
  <conditionalFormatting sqref="G18:R18">
    <cfRule type="expression" priority="10" aboveAverage="0" equalAverage="0" bottom="0" percent="0" rank="0" text="" dxfId="42">
      <formula>($E$18="")</formula>
    </cfRule>
  </conditionalFormatting>
  <conditionalFormatting sqref="G19:R19">
    <cfRule type="expression" priority="11" aboveAverage="0" equalAverage="0" bottom="0" percent="0" rank="0" text="" dxfId="43">
      <formula>($E$19="")</formula>
    </cfRule>
  </conditionalFormatting>
  <conditionalFormatting sqref="G20:R20">
    <cfRule type="expression" priority="12" aboveAverage="0" equalAverage="0" bottom="0" percent="0" rank="0" text="" dxfId="44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Džepara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151"/>
      <c r="F4" s="93"/>
      <c r="G4" s="93"/>
      <c r="H4" s="93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.75" hidden="false" customHeight="true" outlineLevel="0" collapsed="false">
      <c r="A5" s="40"/>
      <c r="B5" s="40"/>
      <c r="C5" s="154"/>
      <c r="D5" s="155"/>
      <c r="E5" s="155"/>
      <c r="F5" s="93"/>
      <c r="G5" s="93"/>
      <c r="H5" s="93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93"/>
      <c r="W5" s="93"/>
      <c r="X5" s="93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155"/>
      <c r="F6" s="93"/>
      <c r="G6" s="93"/>
      <c r="H6" s="93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.75" hidden="false" customHeight="true" outlineLevel="0" collapsed="false">
      <c r="A7" s="40"/>
      <c r="B7" s="40"/>
      <c r="C7" s="160"/>
      <c r="D7" s="161"/>
      <c r="E7" s="161"/>
      <c r="F7" s="93"/>
      <c r="G7" s="93"/>
      <c r="H7" s="162"/>
      <c r="I7" s="196" t="s">
        <v>108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93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09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10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11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/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202" t="s">
        <v>112</v>
      </c>
      <c r="V34" s="203"/>
      <c r="W34" s="204"/>
      <c r="X34" s="203"/>
      <c r="Y34" s="203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6">
    <mergeCell ref="K4:O4"/>
    <mergeCell ref="S4:U4"/>
    <mergeCell ref="R5:T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45">
      <formula>""</formula>
    </cfRule>
  </conditionalFormatting>
  <conditionalFormatting sqref="G12:R12">
    <cfRule type="expression" priority="3" aboveAverage="0" equalAverage="0" bottom="0" percent="0" rank="0" text="" dxfId="46">
      <formula>($E$12="")</formula>
    </cfRule>
  </conditionalFormatting>
  <conditionalFormatting sqref="G13:R13">
    <cfRule type="expression" priority="4" aboveAverage="0" equalAverage="0" bottom="0" percent="0" rank="0" text="" dxfId="47">
      <formula>($E$13="")</formula>
    </cfRule>
  </conditionalFormatting>
  <conditionalFormatting sqref="G14:R14">
    <cfRule type="expression" priority="5" aboveAverage="0" equalAverage="0" bottom="0" percent="0" rank="0" text="" dxfId="48">
      <formula>($E$14="")</formula>
    </cfRule>
  </conditionalFormatting>
  <conditionalFormatting sqref="G15:R15">
    <cfRule type="expression" priority="6" aboveAverage="0" equalAverage="0" bottom="0" percent="0" rank="0" text="" dxfId="49">
      <formula>($E$15="")</formula>
    </cfRule>
  </conditionalFormatting>
  <conditionalFormatting sqref="G16:R16">
    <cfRule type="expression" priority="7" aboveAverage="0" equalAverage="0" bottom="0" percent="0" rank="0" text="" dxfId="50">
      <formula>($E$16="")</formula>
    </cfRule>
  </conditionalFormatting>
  <conditionalFormatting sqref="G17:R17">
    <cfRule type="expression" priority="8" aboveAverage="0" equalAverage="0" bottom="0" percent="0" rank="0" text="" dxfId="51">
      <formula>($E$17="")</formula>
    </cfRule>
  </conditionalFormatting>
  <conditionalFormatting sqref="G18:R18">
    <cfRule type="expression" priority="9" aboveAverage="0" equalAverage="0" bottom="0" percent="0" rank="0" text="" dxfId="52">
      <formula>($E$18="")</formula>
    </cfRule>
  </conditionalFormatting>
  <conditionalFormatting sqref="G19:R19">
    <cfRule type="expression" priority="10" aboveAverage="0" equalAverage="0" bottom="0" percent="0" rank="0" text="" dxfId="53">
      <formula>($E$19="")</formula>
    </cfRule>
  </conditionalFormatting>
  <conditionalFormatting sqref="G20:R20">
    <cfRule type="expression" priority="11" aboveAverage="0" equalAverage="0" bottom="0" percent="0" rank="0" text="" dxfId="54">
      <formula>($E$20="")</formula>
    </cfRule>
  </conditionalFormatting>
  <conditionalFormatting sqref="G11:R11">
    <cfRule type="expression" priority="12" aboveAverage="0" equalAverage="0" bottom="0" percent="0" rank="0" text="" dxfId="55">
      <formula>($E$11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Higijen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10.5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6.25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13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14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15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16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17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 t="s">
        <v>118</v>
      </c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19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56">
      <formula>""</formula>
    </cfRule>
  </conditionalFormatting>
  <conditionalFormatting sqref="G11:R11">
    <cfRule type="expression" priority="3" aboveAverage="0" equalAverage="0" bottom="0" percent="0" rank="0" text="" dxfId="57">
      <formula>($E$11="")</formula>
    </cfRule>
  </conditionalFormatting>
  <conditionalFormatting sqref="G12:R12">
    <cfRule type="expression" priority="4" aboveAverage="0" equalAverage="0" bottom="0" percent="0" rank="0" text="" dxfId="58">
      <formula>($E$12="")</formula>
    </cfRule>
  </conditionalFormatting>
  <conditionalFormatting sqref="G13:R13">
    <cfRule type="expression" priority="5" aboveAverage="0" equalAverage="0" bottom="0" percent="0" rank="0" text="" dxfId="59">
      <formula>($E$13="")</formula>
    </cfRule>
  </conditionalFormatting>
  <conditionalFormatting sqref="G14:R14">
    <cfRule type="expression" priority="6" aboveAverage="0" equalAverage="0" bottom="0" percent="0" rank="0" text="" dxfId="60">
      <formula>($E$14="")</formula>
    </cfRule>
  </conditionalFormatting>
  <conditionalFormatting sqref="G15:R15">
    <cfRule type="expression" priority="7" aboveAverage="0" equalAverage="0" bottom="0" percent="0" rank="0" text="" dxfId="61">
      <formula>($E$15="")</formula>
    </cfRule>
  </conditionalFormatting>
  <conditionalFormatting sqref="G16:R16">
    <cfRule type="expression" priority="8" aboveAverage="0" equalAverage="0" bottom="0" percent="0" rank="0" text="" dxfId="62">
      <formula>($E$16="")</formula>
    </cfRule>
  </conditionalFormatting>
  <conditionalFormatting sqref="G17:R17">
    <cfRule type="expression" priority="9" aboveAverage="0" equalAverage="0" bottom="0" percent="0" rank="0" text="" dxfId="63">
      <formula>($E$17="")</formula>
    </cfRule>
  </conditionalFormatting>
  <conditionalFormatting sqref="G18:R18">
    <cfRule type="expression" priority="10" aboveAverage="0" equalAverage="0" bottom="0" percent="0" rank="0" text="" dxfId="64">
      <formula>($E$18="")</formula>
    </cfRule>
  </conditionalFormatting>
  <conditionalFormatting sqref="G19:R19">
    <cfRule type="expression" priority="11" aboveAverage="0" equalAverage="0" bottom="0" percent="0" rank="0" text="" dxfId="65">
      <formula>($E$19="")</formula>
    </cfRule>
  </conditionalFormatting>
  <conditionalFormatting sqref="G20:R20">
    <cfRule type="expression" priority="12" aboveAverage="0" equalAverage="0" bottom="0" percent="0" rank="0" text="" dxfId="66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HranaP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21.7"/>
    <col collapsed="false" customWidth="true" hidden="false" outlineLevel="0" max="6" min="6" style="0" width="2.28"/>
    <col collapsed="false" customWidth="true" hidden="false" outlineLevel="0" max="18" min="7" style="0" width="7.7"/>
    <col collapsed="false" customWidth="true" hidden="false" outlineLevel="0" max="19" min="19" style="0" width="0.99"/>
    <col collapsed="false" customWidth="true" hidden="false" outlineLevel="0" max="20" min="20" style="0" width="9.99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146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H1" s="41"/>
      <c r="AI1" s="41"/>
      <c r="AJ1" s="41"/>
      <c r="AK1" s="41"/>
      <c r="AL1" s="41"/>
      <c r="AM1" s="41"/>
      <c r="AN1" s="41"/>
    </row>
    <row r="2" customFormat="false" ht="9" hidden="false" customHeight="true" outlineLevel="0" collapsed="false">
      <c r="A2" s="40"/>
      <c r="B2" s="4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147"/>
      <c r="S2" s="147"/>
      <c r="T2" s="147"/>
      <c r="U2" s="148"/>
      <c r="V2" s="93"/>
      <c r="W2" s="93"/>
      <c r="X2" s="93"/>
      <c r="Y2" s="93"/>
      <c r="Z2" s="93"/>
      <c r="AA2" s="40"/>
      <c r="AB2" s="40"/>
      <c r="AC2" s="40"/>
      <c r="AD2" s="40"/>
      <c r="AE2" s="40"/>
      <c r="AF2" s="40"/>
      <c r="AG2" s="41"/>
      <c r="AH2" s="41"/>
      <c r="AI2" s="41"/>
      <c r="AJ2" s="41"/>
      <c r="AK2" s="41"/>
      <c r="AL2" s="41"/>
      <c r="AM2" s="41"/>
      <c r="AN2" s="41"/>
    </row>
    <row r="3" customFormat="false" ht="9" hidden="false" customHeight="true" outlineLevel="0" collapsed="false">
      <c r="A3" s="40"/>
      <c r="B3" s="40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7"/>
      <c r="S3" s="147"/>
      <c r="T3" s="147"/>
      <c r="U3" s="148"/>
      <c r="V3" s="93"/>
      <c r="W3" s="93"/>
      <c r="X3" s="93"/>
      <c r="Y3" s="93"/>
      <c r="Z3" s="93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</row>
    <row r="4" customFormat="false" ht="13.5" hidden="false" customHeight="true" outlineLevel="0" collapsed="false">
      <c r="A4" s="40"/>
      <c r="B4" s="40"/>
      <c r="C4" s="149"/>
      <c r="D4" s="150"/>
      <c r="E4" s="205"/>
      <c r="F4" s="94"/>
      <c r="G4" s="94"/>
      <c r="H4" s="94"/>
      <c r="I4" s="93"/>
      <c r="J4" s="93"/>
      <c r="K4" s="152" t="s">
        <v>18</v>
      </c>
      <c r="L4" s="152"/>
      <c r="M4" s="152"/>
      <c r="N4" s="152"/>
      <c r="O4" s="152"/>
      <c r="P4" s="93"/>
      <c r="Q4" s="93"/>
      <c r="R4" s="93"/>
      <c r="S4" s="157" t="n">
        <f aca="true">TODAY()</f>
        <v>46232</v>
      </c>
      <c r="T4" s="157"/>
      <c r="U4" s="157"/>
      <c r="V4" s="93"/>
      <c r="W4" s="93"/>
      <c r="X4" s="93"/>
      <c r="Y4" s="93"/>
      <c r="Z4" s="93"/>
      <c r="AA4" s="40"/>
      <c r="AB4" s="40"/>
      <c r="AC4" s="40"/>
      <c r="AD4" s="40"/>
      <c r="AE4" s="40"/>
      <c r="AF4" s="40"/>
      <c r="AG4" s="41"/>
      <c r="AH4" s="41"/>
      <c r="AI4" s="41"/>
      <c r="AJ4" s="41"/>
      <c r="AK4" s="41"/>
      <c r="AL4" s="41"/>
      <c r="AM4" s="41"/>
      <c r="AN4" s="41"/>
    </row>
    <row r="5" customFormat="false" ht="9.75" hidden="false" customHeight="true" outlineLevel="0" collapsed="false">
      <c r="A5" s="40"/>
      <c r="B5" s="40"/>
      <c r="C5" s="154"/>
      <c r="D5" s="155"/>
      <c r="E5" s="206"/>
      <c r="F5" s="94"/>
      <c r="G5" s="94"/>
      <c r="H5" s="94"/>
      <c r="I5" s="156"/>
      <c r="J5" s="93"/>
      <c r="K5" s="93"/>
      <c r="L5" s="93"/>
      <c r="M5" s="93"/>
      <c r="N5" s="93"/>
      <c r="O5" s="93"/>
      <c r="P5" s="93"/>
      <c r="Q5" s="93"/>
      <c r="R5" s="157"/>
      <c r="S5" s="157"/>
      <c r="T5" s="157"/>
      <c r="U5" s="148"/>
      <c r="V5" s="207"/>
      <c r="W5" s="207"/>
      <c r="X5" s="207"/>
      <c r="Y5" s="93"/>
      <c r="Z5" s="93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</row>
    <row r="6" customFormat="false" ht="4.5" hidden="false" customHeight="true" outlineLevel="0" collapsed="false">
      <c r="A6" s="40"/>
      <c r="B6" s="40"/>
      <c r="C6" s="158"/>
      <c r="D6" s="155"/>
      <c r="E6" s="206"/>
      <c r="F6" s="94"/>
      <c r="G6" s="94"/>
      <c r="H6" s="94"/>
      <c r="I6" s="159"/>
      <c r="J6" s="159"/>
      <c r="K6" s="159"/>
      <c r="L6" s="159"/>
      <c r="M6" s="159"/>
      <c r="N6" s="93"/>
      <c r="O6" s="93"/>
      <c r="P6" s="93"/>
      <c r="Q6" s="93"/>
      <c r="R6" s="93"/>
      <c r="S6" s="93"/>
      <c r="T6" s="93"/>
      <c r="U6" s="148"/>
      <c r="V6" s="93"/>
      <c r="W6" s="93"/>
      <c r="X6" s="93"/>
      <c r="Y6" s="93"/>
      <c r="Z6" s="93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</row>
    <row r="7" customFormat="false" ht="27" hidden="false" customHeight="true" outlineLevel="0" collapsed="false">
      <c r="A7" s="40"/>
      <c r="B7" s="40"/>
      <c r="C7" s="160"/>
      <c r="D7" s="161"/>
      <c r="E7" s="167"/>
      <c r="F7" s="94"/>
      <c r="G7" s="94"/>
      <c r="H7" s="208"/>
      <c r="I7" s="196" t="s">
        <v>120</v>
      </c>
      <c r="J7" s="196"/>
      <c r="K7" s="196"/>
      <c r="L7" s="196"/>
      <c r="M7" s="196"/>
      <c r="N7" s="196"/>
      <c r="O7" s="196"/>
      <c r="P7" s="196"/>
      <c r="Q7" s="196"/>
      <c r="R7" s="93"/>
      <c r="S7" s="93"/>
      <c r="T7" s="93"/>
      <c r="U7" s="148"/>
      <c r="V7" s="209"/>
      <c r="W7" s="164" t="str">
        <f aca="false">IF(G22="","","mjesečni prosjek =")</f>
        <v/>
      </c>
      <c r="X7" s="164"/>
      <c r="Y7" s="165" t="str">
        <f aca="false">IF(G22="","",AVERAGE(G22:R22))</f>
        <v/>
      </c>
      <c r="Z7" s="166" t="str">
        <f aca="false">IF(G22="","",'S T A N J E'!Y4)</f>
        <v/>
      </c>
      <c r="AA7" s="4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</row>
    <row r="8" customFormat="false" ht="5.25" hidden="false" customHeight="true" outlineLevel="0" collapsed="false">
      <c r="A8" s="40"/>
      <c r="B8" s="40"/>
      <c r="C8" s="160"/>
      <c r="D8" s="161"/>
      <c r="E8" s="167"/>
      <c r="F8" s="94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8"/>
      <c r="R8" s="168"/>
      <c r="S8" s="170"/>
      <c r="T8" s="171"/>
      <c r="U8" s="172"/>
      <c r="V8" s="93"/>
      <c r="W8" s="93"/>
      <c r="X8" s="93"/>
      <c r="Y8" s="93"/>
      <c r="Z8" s="93"/>
      <c r="AA8" s="4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</row>
    <row r="9" customFormat="false" ht="8.25" hidden="false" customHeight="true" outlineLevel="0" collapsed="false">
      <c r="A9" s="40"/>
      <c r="B9" s="40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3"/>
      <c r="T9" s="93"/>
      <c r="U9" s="148"/>
      <c r="V9" s="93"/>
      <c r="W9" s="93"/>
      <c r="X9" s="93"/>
      <c r="Y9" s="93"/>
      <c r="Z9" s="93"/>
      <c r="AA9" s="4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</row>
    <row r="10" customFormat="false" ht="15.75" hidden="false" customHeight="false" outlineLevel="0" collapsed="false">
      <c r="A10" s="40"/>
      <c r="B10" s="40"/>
      <c r="C10" s="173"/>
      <c r="D10" s="174"/>
      <c r="E10" s="175" t="s">
        <v>23</v>
      </c>
      <c r="F10" s="176"/>
      <c r="G10" s="177" t="s">
        <v>24</v>
      </c>
      <c r="H10" s="177" t="s">
        <v>25</v>
      </c>
      <c r="I10" s="177" t="s">
        <v>26</v>
      </c>
      <c r="J10" s="177" t="s">
        <v>27</v>
      </c>
      <c r="K10" s="177" t="s">
        <v>28</v>
      </c>
      <c r="L10" s="177" t="s">
        <v>29</v>
      </c>
      <c r="M10" s="177" t="s">
        <v>30</v>
      </c>
      <c r="N10" s="177" t="s">
        <v>31</v>
      </c>
      <c r="O10" s="177" t="s">
        <v>32</v>
      </c>
      <c r="P10" s="177" t="s">
        <v>33</v>
      </c>
      <c r="Q10" s="177" t="s">
        <v>34</v>
      </c>
      <c r="R10" s="177" t="s">
        <v>35</v>
      </c>
      <c r="S10" s="93"/>
      <c r="T10" s="197" t="s">
        <v>36</v>
      </c>
      <c r="U10" s="198" t="s">
        <v>42</v>
      </c>
      <c r="V10" s="93"/>
      <c r="W10" s="93"/>
      <c r="X10" s="93"/>
      <c r="Y10" s="93"/>
      <c r="Z10" s="93"/>
      <c r="AA10" s="40"/>
      <c r="AB10" s="40"/>
      <c r="AC10" s="40"/>
      <c r="AD10" s="40"/>
      <c r="AE10" s="40"/>
      <c r="AF10" s="40"/>
      <c r="AG10" s="41"/>
      <c r="AH10" s="41"/>
      <c r="AI10" s="41"/>
      <c r="AJ10" s="41"/>
      <c r="AK10" s="41"/>
      <c r="AL10" s="41"/>
      <c r="AM10" s="41"/>
      <c r="AN10" s="41"/>
    </row>
    <row r="11" customFormat="false" ht="15" hidden="false" customHeight="false" outlineLevel="0" collapsed="false">
      <c r="A11" s="40"/>
      <c r="B11" s="40"/>
      <c r="C11" s="93"/>
      <c r="D11" s="94"/>
      <c r="E11" s="178" t="s">
        <v>121</v>
      </c>
      <c r="F11" s="9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04"/>
      <c r="T11" s="127" t="str">
        <f aca="false">IF(SUM(G11:R11)=0,"",SUM(G11:R11))</f>
        <v/>
      </c>
      <c r="U11" s="199" t="str">
        <f aca="false">IF(T11="","",(T11/$T$22))</f>
        <v/>
      </c>
      <c r="V11" s="93"/>
      <c r="W11" s="93"/>
      <c r="X11" s="93"/>
      <c r="Y11" s="93"/>
      <c r="Z11" s="93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</row>
    <row r="12" customFormat="false" ht="15" hidden="false" customHeight="false" outlineLevel="0" collapsed="false">
      <c r="A12" s="40"/>
      <c r="B12" s="40"/>
      <c r="C12" s="93"/>
      <c r="D12" s="94"/>
      <c r="E12" s="178" t="s">
        <v>122</v>
      </c>
      <c r="F12" s="94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04"/>
      <c r="T12" s="127" t="str">
        <f aca="false">IF(SUM(G12:R12)=0,"",SUM(G12:R12))</f>
        <v/>
      </c>
      <c r="U12" s="199" t="str">
        <f aca="false">IF(T12="","",(T12/$T$22))</f>
        <v/>
      </c>
      <c r="V12" s="93"/>
      <c r="W12" s="93"/>
      <c r="X12" s="93"/>
      <c r="Y12" s="93"/>
      <c r="Z12" s="93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</row>
    <row r="13" customFormat="false" ht="15" hidden="false" customHeight="false" outlineLevel="0" collapsed="false">
      <c r="A13" s="40"/>
      <c r="B13" s="40"/>
      <c r="C13" s="93"/>
      <c r="D13" s="94"/>
      <c r="E13" s="178" t="s">
        <v>123</v>
      </c>
      <c r="F13" s="9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1"/>
      <c r="T13" s="127" t="str">
        <f aca="false">IF(SUM(G13:R13)=0,"",SUM(G13:R13))</f>
        <v/>
      </c>
      <c r="U13" s="199" t="str">
        <f aca="false">IF(T13="","",(T13/$T$22))</f>
        <v/>
      </c>
      <c r="V13" s="93"/>
      <c r="W13" s="93"/>
      <c r="X13" s="93"/>
      <c r="Y13" s="93"/>
      <c r="Z13" s="93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</row>
    <row r="14" customFormat="false" ht="15" hidden="false" customHeight="false" outlineLevel="0" collapsed="false">
      <c r="A14" s="40"/>
      <c r="B14" s="40"/>
      <c r="C14" s="93"/>
      <c r="D14" s="94"/>
      <c r="E14" s="178" t="s">
        <v>124</v>
      </c>
      <c r="F14" s="94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04"/>
      <c r="T14" s="127" t="str">
        <f aca="false">IF(SUM(G14:R14)=0,"",SUM(G14:R14))</f>
        <v/>
      </c>
      <c r="U14" s="199" t="str">
        <f aca="false">IF(T14="","",(T14/$T$22))</f>
        <v/>
      </c>
      <c r="V14" s="93"/>
      <c r="W14" s="93"/>
      <c r="X14" s="93"/>
      <c r="Y14" s="93"/>
      <c r="Z14" s="93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</row>
    <row r="15" customFormat="false" ht="15" hidden="false" customHeight="false" outlineLevel="0" collapsed="false">
      <c r="A15" s="40"/>
      <c r="B15" s="40"/>
      <c r="C15" s="93"/>
      <c r="D15" s="94"/>
      <c r="E15" s="178"/>
      <c r="F15" s="94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04"/>
      <c r="T15" s="127" t="str">
        <f aca="false">IF(SUM(G15:R15)=0,"",SUM(G15:R15))</f>
        <v/>
      </c>
      <c r="U15" s="199" t="str">
        <f aca="false">IF(T15="","",(T15/$T$22))</f>
        <v/>
      </c>
      <c r="V15" s="93"/>
      <c r="W15" s="93"/>
      <c r="X15" s="93"/>
      <c r="Y15" s="93"/>
      <c r="Z15" s="93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</row>
    <row r="16" customFormat="false" ht="15" hidden="false" customHeight="false" outlineLevel="0" collapsed="false">
      <c r="A16" s="40"/>
      <c r="B16" s="40"/>
      <c r="C16" s="93"/>
      <c r="D16" s="94"/>
      <c r="E16" s="178"/>
      <c r="F16" s="9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04"/>
      <c r="T16" s="127" t="str">
        <f aca="false">IF(SUM(G16:R16)=0,"",SUM(G16:R16))</f>
        <v/>
      </c>
      <c r="U16" s="199" t="str">
        <f aca="false">IF(T16="","",(T16/$T$22))</f>
        <v/>
      </c>
      <c r="V16" s="93"/>
      <c r="W16" s="93"/>
      <c r="X16" s="93"/>
      <c r="Y16" s="93"/>
      <c r="Z16" s="93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</row>
    <row r="17" customFormat="false" ht="15" hidden="false" customHeight="false" outlineLevel="0" collapsed="false">
      <c r="A17" s="40"/>
      <c r="B17" s="40"/>
      <c r="C17" s="93"/>
      <c r="D17" s="94"/>
      <c r="E17" s="178"/>
      <c r="F17" s="94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04"/>
      <c r="T17" s="127" t="str">
        <f aca="false">IF(SUM(G17:R17)=0,"",SUM(G17:R17))</f>
        <v/>
      </c>
      <c r="U17" s="199" t="str">
        <f aca="false">IF(T17="","",(T17/$T$22))</f>
        <v/>
      </c>
      <c r="V17" s="93"/>
      <c r="W17" s="93"/>
      <c r="X17" s="93"/>
      <c r="Y17" s="93"/>
      <c r="Z17" s="93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</row>
    <row r="18" customFormat="false" ht="15" hidden="false" customHeight="false" outlineLevel="0" collapsed="false">
      <c r="A18" s="40"/>
      <c r="B18" s="40"/>
      <c r="C18" s="93"/>
      <c r="D18" s="94"/>
      <c r="E18" s="178"/>
      <c r="F18" s="9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04"/>
      <c r="T18" s="127" t="str">
        <f aca="false">IF(SUM(G18:R18)=0,"",SUM(G18:R18))</f>
        <v/>
      </c>
      <c r="U18" s="199" t="str">
        <f aca="false">IF(T18="","",(T18/$T$22))</f>
        <v/>
      </c>
      <c r="V18" s="93"/>
      <c r="W18" s="93"/>
      <c r="X18" s="93"/>
      <c r="Y18" s="93"/>
      <c r="Z18" s="93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</row>
    <row r="19" customFormat="false" ht="15" hidden="false" customHeight="false" outlineLevel="0" collapsed="false">
      <c r="A19" s="40"/>
      <c r="B19" s="40"/>
      <c r="C19" s="93"/>
      <c r="D19" s="94"/>
      <c r="E19" s="178"/>
      <c r="F19" s="94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04"/>
      <c r="T19" s="127" t="str">
        <f aca="false">IF(SUM(G19:R19)=0,"",SUM(G19:R19))</f>
        <v/>
      </c>
      <c r="U19" s="199" t="str">
        <f aca="false">IF(T19="","",(T19/$T$22))</f>
        <v/>
      </c>
      <c r="V19" s="93"/>
      <c r="W19" s="93"/>
      <c r="X19" s="93"/>
      <c r="Y19" s="93"/>
      <c r="Z19" s="93"/>
      <c r="AA19" s="40"/>
      <c r="AB19" s="40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</row>
    <row r="20" customFormat="false" ht="15" hidden="false" customHeight="false" outlineLevel="0" collapsed="false">
      <c r="A20" s="40"/>
      <c r="B20" s="40"/>
      <c r="C20" s="94"/>
      <c r="D20" s="94"/>
      <c r="E20" s="178"/>
      <c r="F20" s="9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04"/>
      <c r="T20" s="127" t="str">
        <f aca="false">IF(SUM(G20:R20)=0,"",SUM(G20:R20))</f>
        <v/>
      </c>
      <c r="U20" s="199" t="str">
        <f aca="false">IF(T20="","",(T20/$T$22))</f>
        <v/>
      </c>
      <c r="V20" s="93"/>
      <c r="W20" s="93"/>
      <c r="X20" s="93"/>
      <c r="Y20" s="93"/>
      <c r="Z20" s="93"/>
      <c r="AA20" s="40"/>
      <c r="AB20" s="40"/>
      <c r="AC20" s="40"/>
      <c r="AD20" s="40"/>
      <c r="AE20" s="40"/>
      <c r="AF20" s="40"/>
      <c r="AG20" s="41"/>
      <c r="AH20" s="41"/>
      <c r="AI20" s="41"/>
      <c r="AJ20" s="41"/>
      <c r="AK20" s="41"/>
      <c r="AL20" s="41"/>
      <c r="AM20" s="41"/>
      <c r="AN20" s="41"/>
    </row>
    <row r="21" customFormat="false" ht="3.75" hidden="false" customHeight="true" outlineLevel="0" collapsed="false">
      <c r="A21" s="40"/>
      <c r="B21" s="40"/>
      <c r="C21" s="93"/>
      <c r="D21" s="93"/>
      <c r="E21" s="93"/>
      <c r="F21" s="94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1"/>
      <c r="T21" s="111"/>
      <c r="U21" s="148"/>
      <c r="V21" s="93"/>
      <c r="W21" s="93"/>
      <c r="X21" s="93"/>
      <c r="Y21" s="93"/>
      <c r="Z21" s="93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1"/>
      <c r="AL21" s="41"/>
      <c r="AM21" s="41"/>
      <c r="AN21" s="41"/>
    </row>
    <row r="22" customFormat="false" ht="15.75" hidden="false" customHeight="false" outlineLevel="0" collapsed="false">
      <c r="A22" s="40"/>
      <c r="B22" s="40"/>
      <c r="C22" s="93"/>
      <c r="D22" s="93"/>
      <c r="E22" s="140" t="s">
        <v>36</v>
      </c>
      <c r="F22" s="200"/>
      <c r="G22" s="127" t="str">
        <f aca="false">IF(SUM(G11:G20)=0,"",SUM(G11:G20))</f>
        <v/>
      </c>
      <c r="H22" s="127" t="str">
        <f aca="false">IF(SUM(H11:H20)=0,"",SUM(H11:H20))</f>
        <v/>
      </c>
      <c r="I22" s="127" t="str">
        <f aca="false">IF(SUM(I11:I20)=0,"",SUM(I11:I20))</f>
        <v/>
      </c>
      <c r="J22" s="127" t="str">
        <f aca="false">IF(SUM(J11:J20)=0,"",SUM(J11:J20))</f>
        <v/>
      </c>
      <c r="K22" s="127" t="str">
        <f aca="false">IF(SUM(K11:K20)=0,"",SUM(K11:K20))</f>
        <v/>
      </c>
      <c r="L22" s="127" t="str">
        <f aca="false">IF(SUM(L11:L20)=0,"",SUM(L11:L20))</f>
        <v/>
      </c>
      <c r="M22" s="127" t="str">
        <f aca="false">IF(SUM(M11:M20)=0,"",SUM(M11:M20))</f>
        <v/>
      </c>
      <c r="N22" s="127" t="str">
        <f aca="false">IF(SUM(N11:N20)=0,"",SUM(N11:N20))</f>
        <v/>
      </c>
      <c r="O22" s="127" t="str">
        <f aca="false">IF(SUM(O11:O20)=0,"",SUM(O11:O20))</f>
        <v/>
      </c>
      <c r="P22" s="127" t="str">
        <f aca="false">IF(SUM(P11:P20)=0,"",SUM(P11:P20))</f>
        <v/>
      </c>
      <c r="Q22" s="127" t="str">
        <f aca="false">IF(SUM(Q11:Q20)=0,"",SUM(Q11:Q20))</f>
        <v/>
      </c>
      <c r="R22" s="127" t="str">
        <f aca="false">IF(SUM(R11:R20)=0,"",SUM(R11:R20))</f>
        <v/>
      </c>
      <c r="S22" s="185"/>
      <c r="T22" s="141" t="n">
        <f aca="false">SUM(T11:T20)</f>
        <v>0</v>
      </c>
      <c r="U22" s="142" t="str">
        <f aca="false">'S T A N J E'!Y4</f>
        <v>Kn</v>
      </c>
      <c r="V22" s="93"/>
      <c r="W22" s="93"/>
      <c r="X22" s="93"/>
      <c r="Y22" s="93"/>
      <c r="Z22" s="93"/>
      <c r="AA22" s="40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</row>
    <row r="23" customFormat="false" ht="15.75" hidden="false" customHeight="false" outlineLevel="0" collapsed="false">
      <c r="A23" s="40"/>
      <c r="B23" s="40"/>
      <c r="C23" s="93"/>
      <c r="D23" s="93"/>
      <c r="E23" s="143" t="s">
        <v>42</v>
      </c>
      <c r="F23" s="144"/>
      <c r="G23" s="145" t="str">
        <f aca="false">IF(G22="","",(G22/$T$22))</f>
        <v/>
      </c>
      <c r="H23" s="145" t="str">
        <f aca="false">IF(H22="","",(H22/$T$22))</f>
        <v/>
      </c>
      <c r="I23" s="145" t="str">
        <f aca="false">IF(I22="","",(I22/$T$22))</f>
        <v/>
      </c>
      <c r="J23" s="145" t="str">
        <f aca="false">IF(J22="","",(J22/$T$22))</f>
        <v/>
      </c>
      <c r="K23" s="145" t="str">
        <f aca="false">IF(K22="","",(K22/$T$22))</f>
        <v/>
      </c>
      <c r="L23" s="145" t="str">
        <f aca="false">IF(L22="","",(L22/$T$22))</f>
        <v/>
      </c>
      <c r="M23" s="145" t="str">
        <f aca="false">IF(M22="","",(M22/$T$22))</f>
        <v/>
      </c>
      <c r="N23" s="145" t="str">
        <f aca="false">IF(N22="","",(N22/$T$22))</f>
        <v/>
      </c>
      <c r="O23" s="145" t="str">
        <f aca="false">IF(O22="","",(O22/$T$22))</f>
        <v/>
      </c>
      <c r="P23" s="145" t="str">
        <f aca="false">IF(P22="","",(P22/$T$22))</f>
        <v/>
      </c>
      <c r="Q23" s="145" t="str">
        <f aca="false">IF(Q22="","",(Q22/$T$22))</f>
        <v/>
      </c>
      <c r="R23" s="145" t="str">
        <f aca="false">IF(R22="","",(R22/$T$22))</f>
        <v/>
      </c>
      <c r="S23" s="185"/>
      <c r="T23" s="187"/>
      <c r="U23" s="188"/>
      <c r="V23" s="93"/>
      <c r="W23" s="93"/>
      <c r="X23" s="93"/>
      <c r="Y23" s="93"/>
      <c r="Z23" s="93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</row>
    <row r="24" customFormat="false" ht="15" hidden="false" customHeight="false" outlineLevel="0" collapsed="false">
      <c r="A24" s="40"/>
      <c r="B24" s="4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10"/>
      <c r="U24" s="148"/>
      <c r="V24" s="93"/>
      <c r="W24" s="93"/>
      <c r="X24" s="93"/>
      <c r="Y24" s="93"/>
      <c r="Z24" s="93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1"/>
    </row>
    <row r="25" customFormat="false" ht="15" hidden="false" customHeight="false" outlineLevel="0" collapsed="false">
      <c r="A25" s="40"/>
      <c r="B25" s="4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A26" s="40"/>
      <c r="B26" s="4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</row>
    <row r="27" customFormat="false" ht="15" hidden="false" customHeight="false" outlineLevel="0" collapsed="false">
      <c r="A27" s="40"/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</row>
    <row r="28" customFormat="false" ht="15" hidden="false" customHeight="false" outlineLevel="0" collapsed="false">
      <c r="A28" s="40"/>
      <c r="B28" s="4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</row>
    <row r="29" customFormat="false" ht="15" hidden="false" customHeight="false" outlineLevel="0" collapsed="false">
      <c r="A29" s="40"/>
      <c r="B29" s="40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</row>
    <row r="30" customFormat="false" ht="15" hidden="false" customHeight="false" outlineLevel="0" collapsed="false">
      <c r="A30" s="40"/>
      <c r="B30" s="4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false" outlineLevel="0" collapsed="false">
      <c r="A31" s="40"/>
      <c r="B31" s="40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</row>
    <row r="32" customFormat="false" ht="15" hidden="false" customHeight="false" outlineLevel="0" collapsed="false">
      <c r="A32" s="40"/>
      <c r="B32" s="40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false" outlineLevel="0" collapsed="false">
      <c r="A33" s="40"/>
      <c r="B33" s="4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121"/>
      <c r="U33" s="93"/>
      <c r="V33" s="93"/>
      <c r="W33" s="93"/>
      <c r="X33" s="93"/>
      <c r="Y33" s="93"/>
      <c r="Z33" s="93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</row>
    <row r="34" customFormat="false" ht="15" hidden="false" customHeight="false" outlineLevel="0" collapsed="false">
      <c r="A34" s="40"/>
      <c r="B34" s="4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201" t="n">
        <f aca="false">IF('S T A N J E'!U66=0,0,T22/'S T A N J E'!U66)</f>
        <v>0</v>
      </c>
      <c r="U34" s="190" t="s">
        <v>125</v>
      </c>
      <c r="V34" s="191"/>
      <c r="W34" s="192"/>
      <c r="X34" s="191"/>
      <c r="Y34" s="191"/>
      <c r="Z34" s="121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false" outlineLevel="0" collapsed="false">
      <c r="A35" s="40"/>
      <c r="B35" s="4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93" t="n">
        <f aca="false">(100%-T34)</f>
        <v>1</v>
      </c>
      <c r="U35" s="183"/>
      <c r="V35" s="183"/>
      <c r="W35" s="183"/>
      <c r="X35" s="183"/>
      <c r="Y35" s="93"/>
      <c r="Z35" s="121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false" outlineLevel="0" collapsed="false">
      <c r="A36" s="40"/>
      <c r="B36" s="4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183"/>
      <c r="V36" s="194"/>
      <c r="W36" s="183"/>
      <c r="X36" s="183"/>
      <c r="Y36" s="183"/>
      <c r="Z36" s="93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</row>
    <row r="37" customFormat="false" ht="15" hidden="false" customHeight="false" outlineLevel="0" collapsed="false">
      <c r="A37" s="40"/>
      <c r="B37" s="40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211"/>
      <c r="U37" s="183"/>
      <c r="V37" s="183"/>
      <c r="W37" s="183"/>
      <c r="X37" s="183"/>
      <c r="Y37" s="183"/>
      <c r="Z37" s="93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</row>
    <row r="38" customFormat="false" ht="15" hidden="false" customHeight="false" outlineLevel="0" collapsed="false">
      <c r="A38" s="40"/>
      <c r="B38" s="4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</row>
    <row r="39" customFormat="false" ht="15" hidden="false" customHeight="false" outlineLevel="0" collapsed="false">
      <c r="A39" s="40"/>
      <c r="B39" s="4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</row>
    <row r="40" customFormat="false" ht="15" hidden="false" customHeight="false" outlineLevel="0" collapsed="false">
      <c r="A40" s="40"/>
      <c r="B40" s="40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</row>
  </sheetData>
  <sheetProtection sheet="true" password="dec9"/>
  <mergeCells count="7">
    <mergeCell ref="K4:O4"/>
    <mergeCell ref="S4:U4"/>
    <mergeCell ref="R5:T5"/>
    <mergeCell ref="V5:X5"/>
    <mergeCell ref="I6:M6"/>
    <mergeCell ref="I7:Q7"/>
    <mergeCell ref="W7:X7"/>
  </mergeCells>
  <conditionalFormatting sqref="T11:T20 G22:R22">
    <cfRule type="cellIs" priority="2" operator="equal" aboveAverage="0" equalAverage="0" bottom="0" percent="0" rank="0" text="" dxfId="67">
      <formula>""</formula>
    </cfRule>
  </conditionalFormatting>
  <conditionalFormatting sqref="G11:R11">
    <cfRule type="expression" priority="3" aboveAverage="0" equalAverage="0" bottom="0" percent="0" rank="0" text="" dxfId="68">
      <formula>($E$11="")</formula>
    </cfRule>
  </conditionalFormatting>
  <conditionalFormatting sqref="G12:R12">
    <cfRule type="expression" priority="4" aboveAverage="0" equalAverage="0" bottom="0" percent="0" rank="0" text="" dxfId="69">
      <formula>($E$12="")</formula>
    </cfRule>
  </conditionalFormatting>
  <conditionalFormatting sqref="G13:R13">
    <cfRule type="expression" priority="5" aboveAverage="0" equalAverage="0" bottom="0" percent="0" rank="0" text="" dxfId="70">
      <formula>($E$13="")</formula>
    </cfRule>
  </conditionalFormatting>
  <conditionalFormatting sqref="G14:R14">
    <cfRule type="expression" priority="6" aboveAverage="0" equalAverage="0" bottom="0" percent="0" rank="0" text="" dxfId="71">
      <formula>($E$14="")</formula>
    </cfRule>
  </conditionalFormatting>
  <conditionalFormatting sqref="G15:R15">
    <cfRule type="expression" priority="7" aboveAverage="0" equalAverage="0" bottom="0" percent="0" rank="0" text="" dxfId="72">
      <formula>($E$15="")</formula>
    </cfRule>
  </conditionalFormatting>
  <conditionalFormatting sqref="G16:R16">
    <cfRule type="expression" priority="8" aboveAverage="0" equalAverage="0" bottom="0" percent="0" rank="0" text="" dxfId="73">
      <formula>($E$16="")</formula>
    </cfRule>
  </conditionalFormatting>
  <conditionalFormatting sqref="G17:R17">
    <cfRule type="expression" priority="9" aboveAverage="0" equalAverage="0" bottom="0" percent="0" rank="0" text="" dxfId="74">
      <formula>($E$17="")</formula>
    </cfRule>
  </conditionalFormatting>
  <conditionalFormatting sqref="G18:R18">
    <cfRule type="expression" priority="10" aboveAverage="0" equalAverage="0" bottom="0" percent="0" rank="0" text="" dxfId="75">
      <formula>($E$18="")</formula>
    </cfRule>
  </conditionalFormatting>
  <conditionalFormatting sqref="G19:R19">
    <cfRule type="expression" priority="11" aboveAverage="0" equalAverage="0" bottom="0" percent="0" rank="0" text="" dxfId="76">
      <formula>($E$19="")</formula>
    </cfRule>
  </conditionalFormatting>
  <conditionalFormatting sqref="G20:R20">
    <cfRule type="expression" priority="12" aboveAverage="0" equalAverage="0" bottom="0" percent="0" rank="0" text="" dxfId="77">
      <formula>($E$20="")</formula>
    </cfRule>
  </conditionalFormatting>
  <dataValidations count="1">
    <dataValidation allowBlank="true" error="  UPISALI STE NOVU VRSTU TROŠKA." errorStyle="information" operator="between" prompt="odaberite trošak&#10;ili&#10;upišite novi" showDropDown="false" showErrorMessage="true" showInputMessage="true" sqref="E11:E20" type="list">
      <formula1>javni_prijevo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42:46Z</dcterms:created>
  <dc:creator/>
  <dc:description>INTEGRATOR CENTAR d.o.o.</dc:description>
  <dc:language>en-US</dc:language>
  <cp:lastModifiedBy>DAMIR</cp:lastModifiedBy>
  <dcterms:modified xsi:type="dcterms:W3CDTF">2009-11-08T17:48:03Z</dcterms:modified>
  <cp:revision>0</cp:revision>
  <dc:subject/>
  <dc:title/>
</cp:coreProperties>
</file>